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32">
  <si>
    <t xml:space="preserve">registry@foodgacc.com  189 1124 4880</t>
  </si>
  <si>
    <t xml:space="preserve">缅甸蔬菜输华企业名单</t>
  </si>
  <si>
    <t xml:space="preserve">序号</t>
  </si>
  <si>
    <t xml:space="preserve">产品类型</t>
  </si>
  <si>
    <r>
      <rPr>
        <sz val="12"/>
        <color rgb="FF000000"/>
        <rFont val="Noto Sans"/>
        <family val="2"/>
      </rPr>
      <t xml:space="preserve">所在国家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地区</t>
    </r>
  </si>
  <si>
    <t xml:space="preserve">在华注册编号</t>
  </si>
  <si>
    <r>
      <rPr>
        <sz val="12"/>
        <color rgb="FF000000"/>
        <rFont val="Noto Sans"/>
        <family val="2"/>
      </rPr>
      <t xml:space="preserve">所在国家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地区注册编号</t>
    </r>
  </si>
  <si>
    <t xml:space="preserve">企业名称</t>
  </si>
  <si>
    <t xml:space="preserve">地址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
</t>
    </r>
  </si>
  <si>
    <t xml:space="preserve">缅甸</t>
  </si>
  <si>
    <t xml:space="preserve">CMMR10012209220096</t>
  </si>
  <si>
    <t xml:space="preserve">Lighten Up Co., Ltd</t>
  </si>
  <si>
    <t xml:space="preserve">
KYAIT KHOUK PHAYAR, NO. (15), THANYIN, YANGON REGION, MYANMAR</t>
  </si>
  <si>
    <t xml:space="preserve">洋葱
</t>
  </si>
  <si>
    <t xml:space="preserve">CMMR10012209220095</t>
  </si>
  <si>
    <t xml:space="preserve">LIN LAT THANLWIN CO.,LTD</t>
  </si>
  <si>
    <t xml:space="preserve">
Kone Nyaung Village, Kunlong Township, Nothern Shan State</t>
  </si>
  <si>
    <t xml:space="preserve">CMMR10012209220094</t>
  </si>
  <si>
    <t xml:space="preserve">DIAMOND SKY LUCKY COMPANY LIMITED</t>
  </si>
  <si>
    <t xml:space="preserve">
NO.(ZA ZA-13/38),BETWEEN 47 &amp; 48 STREET,107(c) STREET,MDY.</t>
  </si>
  <si>
    <t xml:space="preserve">CMMR10012209220093</t>
  </si>
  <si>
    <t xml:space="preserve">Nan Myint Aung Si Company Limited</t>
  </si>
  <si>
    <t xml:space="preserve">NO. 49/327, Wartayar Industrial Zone(1), Shwe Pyi Thar</t>
  </si>
  <si>
    <t xml:space="preserve">洋葱，辣椒，豇豆，蒜头，南瓜
</t>
  </si>
  <si>
    <t xml:space="preserve">CMMR10012209220092</t>
  </si>
  <si>
    <t xml:space="preserve">Seinn Shwe War (Muse) Trading Company Limited.</t>
  </si>
  <si>
    <t xml:space="preserve">
No. 488, Ho Mon Ward, Muse Township, Northern Shan State, MYANMAR</t>
  </si>
  <si>
    <t xml:space="preserve">洋葱，南瓜、笋瓜或瓠瓜（南瓜属），蒜头，蒜苔和蒜苗（包括绿蒜），山药
</t>
  </si>
  <si>
    <t xml:space="preserve">CMMR10012209220091</t>
  </si>
  <si>
    <t xml:space="preserve">FU BANG COMPANY LIMITED</t>
  </si>
  <si>
    <t xml:space="preserve">
NO. 693/701, CORNER OF 27TH AND MERCHANT ROAD, CLASSIC STRAND CONDO, ROOM (25), 1ST FLOOR PABEDAN TOWNSHIP, YANGON REGION, MYANMAR 11141</t>
  </si>
  <si>
    <t xml:space="preserve">南瓜，辣椒，蒜头，豇豆，洋葱
</t>
  </si>
  <si>
    <t xml:space="preserve">CMMR10012209220090</t>
  </si>
  <si>
    <t xml:space="preserve">HEIN MIN SAN COMPANY LIMITED</t>
  </si>
  <si>
    <t xml:space="preserve">
No. (Ha-10/101), Homon Ward, Muse Township, Shan State, MYANMAR 06401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，豇豆，洋葱，蒜头，南瓜
</t>
    </r>
  </si>
  <si>
    <t xml:space="preserve">CMMR10012209220089</t>
  </si>
  <si>
    <t xml:space="preserve">The Best Queen Company Limited.</t>
  </si>
  <si>
    <t xml:space="preserve">
Maiyu 105 Miles Village, Maiyu 105 Miles Village Group, Muse Township, Northern Shan State, Myanmar.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
</t>
    </r>
  </si>
  <si>
    <t xml:space="preserve">CMMR10012209220087</t>
  </si>
  <si>
    <t xml:space="preserve">AUNG KHAING MYAT COMPANY LIMITED</t>
  </si>
  <si>
    <t xml:space="preserve">NO.(2-B),ROOM-1009,BAYINT NAUNG TOWER,KAMAYUT TOWNSHIP,YANGON REGION,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洋葱，辣椒
</t>
    </r>
  </si>
  <si>
    <t xml:space="preserve">CMMR10012209220086</t>
  </si>
  <si>
    <t xml:space="preserve">MYINT MYAT CHAN THAR AUNG CO.,LTD</t>
  </si>
  <si>
    <t xml:space="preserve">
No.(3) Ward, Mine Yu, 105 Miles, Muse Township, Northern Shan State.Myanmar</t>
  </si>
  <si>
    <t xml:space="preserve">的洋葱</t>
  </si>
  <si>
    <t xml:space="preserve">CMMR10012209220085</t>
  </si>
  <si>
    <t xml:space="preserve">Myanamr Xianshang Investment Company Limited</t>
  </si>
  <si>
    <t xml:space="preserve">
No(119),78th street between 36th &amp; 37th street</t>
  </si>
  <si>
    <t xml:space="preserve">CMMR10012209220084</t>
  </si>
  <si>
    <t xml:space="preserve">JF GEMS AND JEWELLERY COMPANY LIMITED</t>
  </si>
  <si>
    <t xml:space="preserve">
BO YAR NYUNT STREET,NO(59),YAW MIN GYI WARD,DAGON TOWNSHIP,YANGON REGION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南瓜，辣椒，洋葱，蒜头，豇豆
</t>
    </r>
  </si>
  <si>
    <t xml:space="preserve">CMMR10012209220083</t>
  </si>
  <si>
    <t xml:space="preserve">ROYAL PAN THAW TAR COMPANY LIMITED</t>
  </si>
  <si>
    <t xml:space="preserve">
NO (HA NA/69), SUPOND PAGODA ROAD, HONAR WARD,MUSE TOWNSHIP, Northern Shan State,Myanmar</t>
  </si>
  <si>
    <t xml:space="preserve">辣椒，南瓜，洋葱
</t>
  </si>
  <si>
    <t xml:space="preserve">CMMR10012209210082</t>
  </si>
  <si>
    <t xml:space="preserve">TAY ZAR HEIN COMPANY LIMITED</t>
  </si>
  <si>
    <t xml:space="preserve">
NO.70,11ST STREET,7TH FLOOR(A),LANMADAW TOWNSHIP, YANGON REGION,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蒜头，洋葱，辣椒，南瓜
</t>
    </r>
  </si>
  <si>
    <t xml:space="preserve">CMMR10012209210081</t>
  </si>
  <si>
    <t xml:space="preserve">AUNG CHAN SAN COMPANY LIMITED</t>
  </si>
  <si>
    <t xml:space="preserve">
64 STREET,BETWEEN (43*THEIKPAN) STREET,NO. MA1/3SA,MAHARAUNGMYAY TOWNSHIP,MANDALAY REGION. MYANMAR</t>
  </si>
  <si>
    <t xml:space="preserve">南瓜
</t>
  </si>
  <si>
    <t xml:space="preserve">CMMR10012209210080</t>
  </si>
  <si>
    <t xml:space="preserve">Tun Lapyae Win Company Limited</t>
  </si>
  <si>
    <t xml:space="preserve">
Tha Pyay Kone Village, Pyin Oo Lwin District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，洋葱，南瓜
</t>
    </r>
  </si>
  <si>
    <t xml:space="preserve">CMMR10012209210079</t>
  </si>
  <si>
    <t xml:space="preserve">GREAT PURITY LOGISTICS TRANSPORTATION &amp; TRADING CO.,LTD</t>
  </si>
  <si>
    <t xml:space="preserve">
No.11,(105)Miles Company Building,Mile Yu,Muse Township,Northern Shan State,Myanmar.</t>
  </si>
  <si>
    <t xml:space="preserve">洋葱、大蒜、辣椒、南瓜、魔芋</t>
  </si>
  <si>
    <t xml:space="preserve">CMMR10012209210078</t>
  </si>
  <si>
    <t xml:space="preserve">MMDOAREG/000034</t>
  </si>
  <si>
    <t xml:space="preserve">BYC FAMILY GROUP CO.,LTD</t>
  </si>
  <si>
    <t xml:space="preserve">
(105) MINE, MINE YU VILLAGE, ROOM NO.(F), KYE MON SEINN BUILDING, MUSE TOWNSHIP, NORTHERN SHAN STATE, MYANMAR.</t>
  </si>
  <si>
    <t xml:space="preserve">洋葱、大蒜、辣椒、南瓜、魔芋
</t>
  </si>
  <si>
    <t xml:space="preserve">CMMR10012209210077</t>
  </si>
  <si>
    <t xml:space="preserve">Shin Thant Moe CO.,LTD</t>
  </si>
  <si>
    <t xml:space="preserve">No.(Da-8/12), (67) Street, Between (42*43) Street, Mahar Myaing Ward, Mahar Aung Myay Township,Mandalay Region, MYANMAR</t>
  </si>
  <si>
    <t xml:space="preserve">洋葱，辣椒，蒜头，南瓜
</t>
  </si>
  <si>
    <t xml:space="preserve">CMMR10012209210076</t>
  </si>
  <si>
    <t xml:space="preserve">SAFELY COMPANY LIMITED</t>
  </si>
  <si>
    <t xml:space="preserve">
No.52, Thiri Mon (6) Street, Hlaing, Yangon Region, MYANMAR</t>
  </si>
  <si>
    <t xml:space="preserve">CMMR10012209210075</t>
  </si>
  <si>
    <t xml:space="preserve">Khar Taw Moe Co., Ltd.</t>
  </si>
  <si>
    <t xml:space="preserve">
No.156, Myitter Lane 6 Street, 1 Quarter, Lashio, Shan State, MYANMAR 06301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，洋葱
</t>
    </r>
  </si>
  <si>
    <t xml:space="preserve">CMMR10012209210074</t>
  </si>
  <si>
    <t xml:space="preserve">Myanmar Gaokang Import and Export Co., Ltd.</t>
  </si>
  <si>
    <t xml:space="preserve">
No.4, Block 23, Nawaday Garden Housing, Hlaing Thar Yar Township, Yangon, Myanmar.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南瓜，洋葱，辣椒
</t>
    </r>
  </si>
  <si>
    <t xml:space="preserve">CMMR10012209210073</t>
  </si>
  <si>
    <t xml:space="preserve">KYAW MIN SANN TRADING COMPANY LIMITED</t>
  </si>
  <si>
    <t xml:space="preserve">
No.1135, Between 20thx21st Street, No.40 Street, New Quarter, Ward No.5, Lashio Township, Shan State, MYANMAR 06301</t>
  </si>
  <si>
    <t xml:space="preserve">洋葱，辣椒，南瓜
</t>
  </si>
  <si>
    <t xml:space="preserve">CMMR10012209210072</t>
  </si>
  <si>
    <t xml:space="preserve">KANT KAW SHWE PYI TRADING CO.,LTD</t>
  </si>
  <si>
    <t xml:space="preserve">
No.SA-1/13,Corner of 72 Street And 107(A) Street,(SA)Quarter,Chanmyathazi Township,Mandalay,Myanmar.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或山药，洋葱，蒜头，南瓜、笋瓜或瓠瓜（南瓜属），或蒜苔和蒜苗
</t>
    </r>
  </si>
  <si>
    <t xml:space="preserve">CMMR10012209210071</t>
  </si>
  <si>
    <t xml:space="preserve">FAST CARRIERS SOLUTIONS CO.,LTD</t>
  </si>
  <si>
    <t xml:space="preserve">
NO.53, THIRD FLOOR, AUNG MINGALAR STREET, KYAUK MYAUNG GYI QUARTER, TAMWE TOWNSHIP, YANGON REGION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洋葱，辣椒，南瓜
</t>
    </r>
  </si>
  <si>
    <t xml:space="preserve">CMMR10012209210070</t>
  </si>
  <si>
    <t xml:space="preserve">128709231(12/01/2021)</t>
  </si>
  <si>
    <t xml:space="preserve">KAUNG PYAE HTET THAR COMPANY LIMITED</t>
  </si>
  <si>
    <t xml:space="preserve">
MINE YU VILLAGE,(105)MILE ,MUSE TOWNSHIP ,SHAN STATE,MYANMAR.</t>
  </si>
  <si>
    <t xml:space="preserve">魔芋
</t>
  </si>
  <si>
    <t xml:space="preserve">CMMR10012209210069</t>
  </si>
  <si>
    <t xml:space="preserve">MMDOAREG/000092</t>
  </si>
  <si>
    <t xml:space="preserve">SHWE LA BROTHER CO.,LTD</t>
  </si>
  <si>
    <t xml:space="preserve">
No.(52), Thiri Mon (6) Street, Hlaing, Yangon Region, Myanmar.</t>
  </si>
  <si>
    <t xml:space="preserve">洋葱、辣椒、南瓜、魔芋</t>
  </si>
  <si>
    <t xml:space="preserve">CMMR10012208050067</t>
  </si>
  <si>
    <t xml:space="preserve">NAN HTET TAIN HLWAR HTUN COMPANY LIMITED</t>
  </si>
  <si>
    <t xml:space="preserve">
NO. B-26, SABAL ROAD, MINTE QUARTER, LONKAUNG VILLAGE GROUP, PYIN OO LWIN TOWNSHIP, Mandalay Region, MYANMAR</t>
  </si>
  <si>
    <t xml:space="preserve">南瓜，辣椒
</t>
  </si>
  <si>
    <t xml:space="preserve">CMMR10012208050066</t>
  </si>
  <si>
    <t xml:space="preserve">MMDOAREG/000105</t>
  </si>
  <si>
    <t xml:space="preserve">Myanmar Wai Fung Agriculture co.,Ltd.</t>
  </si>
  <si>
    <t xml:space="preserve">
PANTAWUN U SHWE BIN STREET, NO.(80), HLAING THARYAR INDUSTRY ZONE (1),HLAING THARYAR TOWNSHIP,, YANGON REGION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洋葱
</t>
    </r>
  </si>
  <si>
    <t xml:space="preserve">CMMR10012208050065</t>
  </si>
  <si>
    <t xml:space="preserve">Nine Nine Eight Trading Co., Ltd.</t>
  </si>
  <si>
    <t xml:space="preserve">
No.42/49,Industrial Lane 1,Shwepyitar Township,Yangon Region ,Myanmar.</t>
  </si>
  <si>
    <t xml:space="preserve">CMMR10012208050064</t>
  </si>
  <si>
    <t xml:space="preserve">KAN THAR TUN COMPANY LIMITED</t>
  </si>
  <si>
    <t xml:space="preserve">NO.(HANA/362), HONAR QUARTER,MUSE TOWNSHIP, SHAN STATE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，南瓜，洋葱
</t>
    </r>
  </si>
  <si>
    <t xml:space="preserve">CMMR10012208050063</t>
  </si>
  <si>
    <t xml:space="preserve">MOE THINZAR COMPANY LIMITED</t>
  </si>
  <si>
    <t xml:space="preserve">
HO NAR STREET, NO.(HANA/368) HONAR QUARTER, KAUNG MU TONE GROUP, MUSE TOWNSHIP, SHAN STATE, MYANMAR</t>
  </si>
  <si>
    <t xml:space="preserve">CMMR10012208050062</t>
  </si>
  <si>
    <t xml:space="preserve">AR MEI SHWE LI COMPANY LIMITED</t>
  </si>
  <si>
    <t xml:space="preserve">
No.(23/24), Nya Nya-7, E-Quarter, Pyaygiitagon Township, Mandalay Region, Myanmar.</t>
  </si>
  <si>
    <t xml:space="preserve">南瓜，洋葱，的甜椒
</t>
  </si>
  <si>
    <t xml:space="preserve">CMMR10012208050061</t>
  </si>
  <si>
    <t xml:space="preserve">MMDOAREG/000088</t>
  </si>
  <si>
    <t xml:space="preserve">MYANMAR XIN YA AGRICULTURAL SCIENCE AND TECHNOLOGY COMPANY LIMITED</t>
  </si>
  <si>
    <t xml:space="preserve">
81 STREEET,BET( 32X33)STREET NO(443) EAST OF AUNGNANYAKETHAR QUARTER,CHANAYETHARZAN TOWNSHIP,, MANDALAY REGION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洋葱，辣椒，南瓜，蒜头
</t>
    </r>
  </si>
  <si>
    <t xml:space="preserve">CMMR10012208010060</t>
  </si>
  <si>
    <t xml:space="preserve">LIN &amp; LIN COMPANY LIMITED</t>
  </si>
  <si>
    <t xml:space="preserve">
NO.(79), AUNG THA PYAY STREET, WARD(4), NAMATU TOWNSHIP, NORTHERN SHAN STATE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洋葱，辣椒，南瓜，蒜头，豇豆
</t>
    </r>
  </si>
  <si>
    <t xml:space="preserve">CMMR10012207190059</t>
  </si>
  <si>
    <t xml:space="preserve">A YAR SAN COMPANY LIMITED</t>
  </si>
  <si>
    <t xml:space="preserve">
Tapinshwehtee Street, Mawlamyinegyun, Ayarwaddy Region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南瓜、笋瓜或瓠瓜（南瓜属），辣椒，洋葱
</t>
    </r>
  </si>
  <si>
    <t xml:space="preserve">CMMR10012207190058</t>
  </si>
  <si>
    <t xml:space="preserve">WIN YATANAR AUNG COMPANY LIMITED</t>
  </si>
  <si>
    <t xml:space="preserve">
PYIHTAUNGSU STREET, NAMHU VILLAGE, KUNLONG TOWNSHIP, Shan State, MYANMAR</t>
  </si>
  <si>
    <t xml:space="preserve">CMMR10012207190057</t>
  </si>
  <si>
    <t xml:space="preserve">BILLION SOE KAUNG SAN COMPANY LIMITED</t>
  </si>
  <si>
    <t xml:space="preserve">
SHAN VILLAGE MA WARD,KUNLON TOWNSHIP,NORTHERN SHAN STATE,MYANMAR</t>
  </si>
  <si>
    <t xml:space="preserve">洋葱、豇豆、大蒜、辣椒、南瓜、魔芋
</t>
  </si>
  <si>
    <t xml:space="preserve">CMMR10012207190056</t>
  </si>
  <si>
    <t xml:space="preserve">BYC COMPANY LIMITED</t>
  </si>
  <si>
    <t xml:space="preserve">
MINE YU VILLAGE, (105) MINE, MUSE TOWNSHIP, Shan State, Myanmar</t>
  </si>
  <si>
    <t xml:space="preserve">CMMR10012207190055</t>
  </si>
  <si>
    <t xml:space="preserve">102674251(01.01.2022)</t>
  </si>
  <si>
    <t xml:space="preserve">Htal War Phyo Company Limited</t>
  </si>
  <si>
    <t xml:space="preserve">No.555, Room No. (3), (105) Mile, Muse Township,Shan State, MYANMAR, 06401</t>
  </si>
  <si>
    <t xml:space="preserve">CMMR10012207190054</t>
  </si>
  <si>
    <t xml:space="preserve">124131707(17.01.2020)</t>
  </si>
  <si>
    <t xml:space="preserve">YE MIN NAING TRADING COMPANY LIMITED</t>
  </si>
  <si>
    <t xml:space="preserve">
Yintawsan, No. (149), Amarapura Township, Mandalay Region, Myanmar.</t>
  </si>
  <si>
    <t xml:space="preserve">CMMR10012207190053</t>
  </si>
  <si>
    <t xml:space="preserve">SEVEN KING GREAT LOGISTICS TRANSPORTATION &amp;TRADING CO,LTD</t>
  </si>
  <si>
    <t xml:space="preserve">ROOM NO(B-1) 133 STREET X 73 STREET,PYI GYI MINGALAR CAR PAPK ,PYAY GYI DAKHON TOWNSHIP MANDALAY REGION MYANMAR 05051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（甜椒），洋葱，南瓜，蒜头
</t>
    </r>
  </si>
  <si>
    <t xml:space="preserve">CMMR10012207190052</t>
  </si>
  <si>
    <t xml:space="preserve">Y &amp; Y Company Limited</t>
  </si>
  <si>
    <t xml:space="preserve">
No. 419, Yar Gyi-Kalay Road, Aung Zaya Myoethit, Yin Mar Pin Township, Sagaing Region, Myanmar.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洋葱，辣椒
</t>
    </r>
  </si>
  <si>
    <t xml:space="preserve">CMMR10012207190051</t>
  </si>
  <si>
    <t xml:space="preserve">Aung Yadanar Oo Co.,Ltd</t>
  </si>
  <si>
    <t xml:space="preserve">
81 street, between 37*38 street, Maha AungMyay Township, Mandalay</t>
  </si>
  <si>
    <t xml:space="preserve">CMMR10012207190050</t>
  </si>
  <si>
    <t xml:space="preserve">MOE HTET TUN COMPANY LIMITED</t>
  </si>
  <si>
    <t xml:space="preserve">
BET: 33 ST &amp; 34 ST, BET: 86 ST &amp; 87 ST, NO.274CHANAYETHARSAN TSP, MANDALAY</t>
  </si>
  <si>
    <t xml:space="preserve">CMMR10012207190049</t>
  </si>
  <si>
    <t xml:space="preserve">AK 14 COMPANY LIMITED</t>
  </si>
  <si>
    <t xml:space="preserve">NAAL MYAY (4) MINEPON-NANMATU ROAD ZATSU QUARTERBTHIPAWTOWNSHIP NORTHERM SHAN STATE MYANMAR</t>
  </si>
  <si>
    <t xml:space="preserve">洋葱，辣椒，南瓜
</t>
  </si>
  <si>
    <t xml:space="preserve">CMMR10012207190048</t>
  </si>
  <si>
    <t xml:space="preserve">KYE MON SEINN FAMILY COMPANY LIMITED</t>
  </si>
  <si>
    <t xml:space="preserve">105TH MILE, PLOT NO. (AA-1), MUSE TOWNSHIP, SHAN STATE, MYANMAR</t>
  </si>
  <si>
    <t xml:space="preserve">洋葱，辣椒，南瓜、笋瓜或瓠瓜（南瓜属）</t>
  </si>
  <si>
    <t xml:space="preserve">CMMR10012207080047</t>
  </si>
  <si>
    <t xml:space="preserve">BBQ COMPANY LIMITED</t>
  </si>
  <si>
    <t xml:space="preserve">No.(Kha/99), Kaung Khar Lwe Khan Street, Ward (1), Kaung Khar Kutkai, Shan State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洋葱，南瓜
</t>
    </r>
  </si>
  <si>
    <t xml:space="preserve">CMMR10012206200046</t>
  </si>
  <si>
    <t xml:space="preserve">Chi Mohn co,ltd</t>
  </si>
  <si>
    <t xml:space="preserve">
No.(D-6) Sawe TawBus Station Bet 67*68 street PyigyitagonTownship Mandalay</t>
  </si>
  <si>
    <t xml:space="preserve">CMMR10012206200045</t>
  </si>
  <si>
    <t xml:space="preserve">KAUNG MIN COMPANY LIMITED</t>
  </si>
  <si>
    <t xml:space="preserve">
MONGYAWNG-MONGYU ROAD,NO.35,WANNAR HWAY YART,MONGYU MYO,MONGYAWNG T/SP,SHAN STATE,MYANMAR</t>
  </si>
  <si>
    <t xml:space="preserve">CMMR10012206200044</t>
  </si>
  <si>
    <t xml:space="preserve">MMDOAREG/000115</t>
  </si>
  <si>
    <t xml:space="preserve">Thar Hein Thar Co.,Ltd.</t>
  </si>
  <si>
    <t xml:space="preserve">
No(Ha-15/22)Region(15)Homon Quater,Muse Township,Northern Shan State.</t>
  </si>
  <si>
    <t xml:space="preserve">CMMR10012206200043</t>
  </si>
  <si>
    <t xml:space="preserve">RIO MYANMAR LOGISTICS CO.,LTD</t>
  </si>
  <si>
    <t xml:space="preserve">ROOM NO. (511), 5TH FLOOR, MGW CENTRE, BO AUNG KYAW ROAD, BO TA HTAUNG TOWNSHIP, YANGON REGION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（甜椒）
</t>
    </r>
  </si>
  <si>
    <t xml:space="preserve">CMMR10012206200041</t>
  </si>
  <si>
    <t xml:space="preserve">Yuan Shun En You Industrial Co.,Ltd</t>
  </si>
  <si>
    <t xml:space="preserve">
No 19, MIN THEIKDI KYAW SWAR STREET, DAGON TOWNSHIP, YANGON.</t>
  </si>
  <si>
    <t xml:space="preserve">CMMR10012206200039</t>
  </si>
  <si>
    <t xml:space="preserve">Junction River Trading Co., Ltd.</t>
  </si>
  <si>
    <t xml:space="preserve">
No.42/49, Industrial Lane 1,Shwe Pyi Tar Township,Yangon Region, Myanmar</t>
  </si>
  <si>
    <t xml:space="preserve">蒜头、笋瓜、瓠瓜、南瓜、辣椒、洋葱</t>
  </si>
  <si>
    <t xml:space="preserve">CMMR10012206200038</t>
  </si>
  <si>
    <t xml:space="preserve">BO MYINT THU COMPANY LIMITED</t>
  </si>
  <si>
    <t xml:space="preserve">
NO.(BA GA-177) YANGON-MANDALAY ROAD, BAW GA WADDY WARD, KYAUKSE TOWNSHIP, , MANDALAY REGION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（甜椒），洋葱，豇豆
</t>
    </r>
  </si>
  <si>
    <t xml:space="preserve">CMMR10012206200037</t>
  </si>
  <si>
    <t xml:space="preserve">Annawar Myanmar Trading Co.,Ltd</t>
  </si>
  <si>
    <t xml:space="preserve">
No.15/11, Paleik Group Of Village, Zay Thit Quarter, Sint Kaing Township, Mandalay Region, Myanmar</t>
  </si>
  <si>
    <t xml:space="preserve">辣椒
</t>
  </si>
  <si>
    <t xml:space="preserve">CMMR10012206200036</t>
  </si>
  <si>
    <t xml:space="preserve">GOLIATH NATIONAL COMPANY LIMITED</t>
  </si>
  <si>
    <t xml:space="preserve">
SINT O DAN STREET,UPPER BLOCK,NO.700,3RD FLOOR LATHA TOWNSHIP, YANGON REGION, MYANMAR</t>
  </si>
  <si>
    <t xml:space="preserve">CMMR10012206200035</t>
  </si>
  <si>
    <t xml:space="preserve">MIN GAMANI COMPANY LIMITED</t>
  </si>
  <si>
    <t xml:space="preserve">No(73/77). Ground Floor,31 Street Lower Block, No()) Quarter, Pabedan Township, Yangon, Myanmar</t>
  </si>
  <si>
    <t xml:space="preserve">CMMR10012206200033</t>
  </si>
  <si>
    <t xml:space="preserve">NEWPORT COMPANY LIMITED</t>
  </si>
  <si>
    <t xml:space="preserve">
BOTAHTAUNG PAGODA ROAD, NO.(149. 8TH FLOOR, WARD(5), BOTAHTAUNG TOWNSHIP, YANGON REGION, MYANMAR</t>
  </si>
  <si>
    <t xml:space="preserve">CMMR10012206200032</t>
  </si>
  <si>
    <t xml:space="preserve">Funo co,ltd</t>
  </si>
  <si>
    <t xml:space="preserve">
No.33/52 Bet55th -50th st Bet 41st-42st Yemon taung qt Maharaungmyae Township Mandalay Region 05010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（甜椒），洋葱，蒜头，山药，南瓜
</t>
    </r>
  </si>
  <si>
    <t xml:space="preserve">CMMR10012206200031</t>
  </si>
  <si>
    <t xml:space="preserve">165031725(09.05.2011)</t>
  </si>
  <si>
    <t xml:space="preserve">United Group of Trading Co.,Ltd</t>
  </si>
  <si>
    <t xml:space="preserve">
No.(440), Waizayantar Road, (3) Quarter, South Okkalapa Township, Yangon Region, Myanmar.</t>
  </si>
  <si>
    <t xml:space="preserve">CMMR10012206200030</t>
  </si>
  <si>
    <t xml:space="preserve">MMDOA-211</t>
  </si>
  <si>
    <t xml:space="preserve">Golden Circle Company Limited</t>
  </si>
  <si>
    <t xml:space="preserve">
No(5),Aye Yeik Mon Road,Hlaing Township,Yangon, Myanmar.</t>
  </si>
  <si>
    <t xml:space="preserve">CMMR10012206200029</t>
  </si>
  <si>
    <t xml:space="preserve">MMDOAREG/000100</t>
  </si>
  <si>
    <t xml:space="preserve">Maha Nyi Ahko Co.,Ltd</t>
  </si>
  <si>
    <t xml:space="preserve">
NO-34,KHAPAUNG STREET QUARTERS NO-10 HLAING TOWNSHIP, YANGON REGION, MYANMAR</t>
  </si>
  <si>
    <t xml:space="preserve">CMMR10012205260028</t>
  </si>
  <si>
    <r>
      <rPr>
        <sz val="12"/>
        <color rgb="FF000000"/>
        <rFont val="方正仿宋_GBK"/>
        <family val="0"/>
        <charset val="134"/>
      </rPr>
      <t xml:space="preserve">EAST ASIAN BLU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0"/>
        <charset val="134"/>
      </rPr>
      <t xml:space="preserve">MET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方正仿宋_GBK"/>
        <family val="0"/>
        <charset val="134"/>
      </rPr>
      <t xml:space="preserve">INTERNATIONAL TRADING CO., LTD
</t>
    </r>
  </si>
  <si>
    <t xml:space="preserve">
2C-5 nawaday housing hlaingtharya township yangon</t>
  </si>
  <si>
    <t xml:space="preserve">CMMR10012205260027</t>
  </si>
  <si>
    <t xml:space="preserve">HAPPY ANGEL GENERAL CO., LTD</t>
  </si>
  <si>
    <t xml:space="preserve">
NO.47,PAN LON KWET THIT,KAUNG MU TONE WARD,MUSE TOWNSHIP, NORTHERN SHAN STATE, MYANMAR</t>
  </si>
  <si>
    <t xml:space="preserve">CMMR10012204290026</t>
  </si>
  <si>
    <t xml:space="preserve">Myanmar Golden Field Agriculture Co., Ltd</t>
  </si>
  <si>
    <t xml:space="preserve">That yard wadi min gyi min gyi 7th street between 72*73 street ka ward pyi gyi tagon Mandalay</t>
  </si>
  <si>
    <t xml:space="preserve">CMMR10012204250025</t>
  </si>
  <si>
    <t xml:space="preserve">HEIN THURA AUNG COMPANY LIMITED</t>
  </si>
  <si>
    <t xml:space="preserve">
NAAL MYAY (1), SHWE NYAUNG PIN STREET, 105 MILES, MUSE TOWNSHIP, NORTHERN SHAN STATE, MYANMAR</t>
  </si>
  <si>
    <t xml:space="preserve">CMMR10012204190024</t>
  </si>
  <si>
    <t xml:space="preserve">MMDOAREG/000101</t>
  </si>
  <si>
    <t xml:space="preserve">AUNG NADY HEIN TRADING CO.,LTD</t>
  </si>
  <si>
    <t xml:space="preserve">辣椒</t>
  </si>
  <si>
    <t xml:space="preserve">CMMR10012204190023</t>
  </si>
  <si>
    <t xml:space="preserve">FA FU Company limited</t>
  </si>
  <si>
    <t xml:space="preserve">
NO.(TA-365),SOUTH WARD, MUSE TOWNSHIP,SHAN STATE(NORTH)</t>
  </si>
  <si>
    <t xml:space="preserve">洋葱，蒜头，南瓜
</t>
  </si>
  <si>
    <t xml:space="preserve">CMMR10012204190022</t>
  </si>
  <si>
    <t xml:space="preserve">Hein Walar Aung Co.,Ltd</t>
  </si>
  <si>
    <t xml:space="preserve">
No.(38),63rd Street, Between ( 16/17 ) Street, Nanshae Yat, Aung Myay Thar Zan Township,Mandalay Region, Myanmar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（甜椒）
</t>
    </r>
  </si>
  <si>
    <t xml:space="preserve">CMMR10012204130021</t>
  </si>
  <si>
    <t xml:space="preserve">111144753(31-03-14)</t>
  </si>
  <si>
    <t xml:space="preserve">Htay Linn Htike Trading Company Limited</t>
  </si>
  <si>
    <t xml:space="preserve">No.877, MYOTHAR VILLAGE, KYAUK SE TOWNSHIP, MANDALAY DIVISION, MYANMAR.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辣椒（甜椒），洋葱，蒜头
</t>
    </r>
  </si>
  <si>
    <t xml:space="preserve">CMMR10012204130020</t>
  </si>
  <si>
    <t xml:space="preserve">HEIN LIN HTET TRADING COMPANY LIMITED</t>
  </si>
  <si>
    <t xml:space="preserve">
LA LA 82/44, SET HMU 2, 50 ROAD, BETWEEN 141 &amp; 142 ST, PYI GYI DAKHON TOWNSHIP, Mandalay Region, MYANMAR</t>
  </si>
  <si>
    <t xml:space="preserve">CMMR10012204130019</t>
  </si>
  <si>
    <t xml:space="preserve">120946714(22.06.2019)</t>
  </si>
  <si>
    <t xml:space="preserve">Moe Thet Tun Co.,Ltd</t>
  </si>
  <si>
    <t xml:space="preserve">Supoung Pagoda Road, Honar Ward, Muse Township, Northern Shan State, Myanmar.</t>
  </si>
  <si>
    <t xml:space="preserve">洋葱，辣椒
</t>
  </si>
  <si>
    <t xml:space="preserve">CMMR10012204070018</t>
  </si>
  <si>
    <t xml:space="preserve">MMDOAREG/000106</t>
  </si>
  <si>
    <t xml:space="preserve">Maxi Ruby Trading Co., Ltd.</t>
  </si>
  <si>
    <t xml:space="preserve">
NO.(F/94), SHWE SABAI (8) STREET , FMI CITY HOUSING, HLAING THAR YAR TOWNSHIP, YANGON REGION, MYANMAR</t>
  </si>
  <si>
    <t xml:space="preserve">CMMR10012204070017</t>
  </si>
  <si>
    <t xml:space="preserve">LIN LATT SWAM YAY CO,LTD</t>
  </si>
  <si>
    <t xml:space="preserve">
NO(107),3RD FLOOR, 123 STREET THAPYAY KONE QUARTER MINGALAR TAUNG NYUNT YANGON REGION MYANMAR 11221</t>
  </si>
  <si>
    <t xml:space="preserve">CMMR10012204070016</t>
  </si>
  <si>
    <t xml:space="preserve">Farmer Co.,Ltd.</t>
  </si>
  <si>
    <t xml:space="preserve">洋葱
</t>
  </si>
  <si>
    <t xml:space="preserve">CMMR10012204070015</t>
  </si>
  <si>
    <t xml:space="preserve">Longmen Company Limited</t>
  </si>
  <si>
    <t xml:space="preserve">
No.(287), Bet;(34th&amp;35th) Street, Bet;(87th&amp;88th)Street, Chanayetharsan Township, Mandalay Region, Myanmar.</t>
  </si>
  <si>
    <t xml:space="preserve">辣椒
</t>
  </si>
  <si>
    <t xml:space="preserve">CMMR10012204070014</t>
  </si>
  <si>
    <t xml:space="preserve">Good Luck Than Than Co.,Ltd.</t>
  </si>
  <si>
    <t xml:space="preserve">
No.19, Min Theikdi Kyaw Swar Street, East Dagon Industrial Zone, Yangon, Myanmar.</t>
  </si>
  <si>
    <t xml:space="preserve">辣椒，洋葱
</t>
  </si>
  <si>
    <t xml:space="preserve">CMMR10012204070013</t>
  </si>
  <si>
    <t xml:space="preserve">Shwe Chan Thar Daung Min Co.,Ltd</t>
  </si>
  <si>
    <t xml:space="preserve">
PYI HTAUNG SU ROAD ,NO.(H/124) HOMON WARD ,MUSE TOWNSHIP ,NORTHERN SHAN STATE .</t>
  </si>
  <si>
    <r>
      <rPr>
        <sz val="12"/>
        <color rgb="FF000000"/>
        <rFont val="方正仿宋_GBK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南瓜，辣椒，豇豆，菜豆
</t>
    </r>
  </si>
  <si>
    <t xml:space="preserve">CMMR10012204070012</t>
  </si>
  <si>
    <t xml:space="preserve">Golden Triple Eight Co.,Ltd</t>
  </si>
  <si>
    <r>
      <rPr>
        <sz val="12"/>
        <color rgb="FF000000"/>
        <rFont val="方正仿宋_GBK"/>
        <family val="0"/>
        <charset val="134"/>
      </rPr>
      <t xml:space="preserve">
105 Miles, Muse, Room No.8 Mine Yu Township Northern Shan Sta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方正仿宋_GBK"/>
        <family val="0"/>
        <charset val="134"/>
      </rPr>
      <t xml:space="preserve">Myanmar</t>
    </r>
  </si>
  <si>
    <t xml:space="preserve">CMMR10012204070011</t>
  </si>
  <si>
    <t xml:space="preserve">MOESET THAZIN CO,LTD</t>
  </si>
  <si>
    <t xml:space="preserve">
Nyaung Pintoe Village Chaung Magyi Village Group Pyawbwe Township Mandalay Region 05211</t>
  </si>
  <si>
    <t xml:space="preserve">CMMR10012204070010</t>
  </si>
  <si>
    <t xml:space="preserve">Chein Kaung Trading Co., Ltd.</t>
  </si>
  <si>
    <t xml:space="preserve">337,338,339 Zaykabar 7th Street, Yangon Industrial Zone, Mingalardon township Yangon</t>
  </si>
  <si>
    <t xml:space="preserve">CMMR10012204070009</t>
  </si>
  <si>
    <t xml:space="preserve">MMDOAREG/000005</t>
  </si>
  <si>
    <t xml:space="preserve">Shogun Co., Ltd</t>
  </si>
  <si>
    <t xml:space="preserve">
ANAWYAHTAR STREET,, NO.16/B 14 QUARTER/YANKIN TOWNSHIP, YANGON REGION, MYANMAR</t>
  </si>
  <si>
    <t xml:space="preserve">辣椒（甜椒），南瓜
</t>
  </si>
  <si>
    <t xml:space="preserve">CMMR10012203300008</t>
  </si>
  <si>
    <t xml:space="preserve">MMDOAREG/000049</t>
  </si>
  <si>
    <t xml:space="preserve">NORTH EAST GATE FRUIT COMPANY LIMITED</t>
  </si>
  <si>
    <t xml:space="preserve">
ZAMYIN ZWE/100,BAZAAR QUARTER,MUSE TOWNSHIP,SHAN STATE ,MYANMAR 150201</t>
  </si>
  <si>
    <t xml:space="preserve">蒜头，洋葱</t>
  </si>
  <si>
    <t xml:space="preserve">CMMR10012203300007</t>
  </si>
  <si>
    <t xml:space="preserve">First Agro Venture Co., Ltd.</t>
  </si>
  <si>
    <t xml:space="preserve">
BAHOSI HOUSING COMPLEX, NO.A/68, 7 TH FLOOR, 10 TH WARD, LANMADAW TOWNSHIP, YANGON REGION, MYANMAR</t>
  </si>
  <si>
    <t xml:space="preserve">CMMR10012203300006</t>
  </si>
  <si>
    <t xml:space="preserve">118840860(21.02.2019)</t>
  </si>
  <si>
    <t xml:space="preserve">MYANMAR TENTAIN CO.,LTD</t>
  </si>
  <si>
    <t xml:space="preserve">BEELIN VILLIAGE ,KYAUKSE T/S, MEIKHTILAR DISTRICT , MANDALAY REGION , MYANMAR</t>
  </si>
  <si>
    <t xml:space="preserve">CMMR10012203150005</t>
  </si>
  <si>
    <t xml:space="preserve">Me &amp; My Brothers limited</t>
  </si>
  <si>
    <t xml:space="preserve">
WARD 12, SECTION 3, NO.282, THEINNI ROAD, LASHIO, SHAN STATE, MYANMAR.</t>
  </si>
  <si>
    <t xml:space="preserve">CMMR10012203150004</t>
  </si>
  <si>
    <t xml:space="preserve">SUNLEN INTERNATIONAL MYANMAR TRADING CO.,TLD</t>
  </si>
  <si>
    <t xml:space="preserve">
No.(241), Bo Myat Tun Street, (10) ward,Botahtaung Township, Yangon Region, MYANMAR 11161</t>
  </si>
  <si>
    <t xml:space="preserve">CMMR10012203100003</t>
  </si>
  <si>
    <t xml:space="preserve">SAME FAMILY COMPANY LIMITED</t>
  </si>
  <si>
    <t xml:space="preserve">
B59-60 ,MINE YU (105)MILES, MUSE TOWNSHIP</t>
  </si>
  <si>
    <t xml:space="preserve">CMMR10012203070002</t>
  </si>
  <si>
    <t xml:space="preserve">Hein Padaythar Aung Co.,ltd</t>
  </si>
  <si>
    <t xml:space="preserve">MINE YU(105)MILE,MUSE TOWNSHIP,SHAN STATE,MYANMAR.</t>
  </si>
  <si>
    <t xml:space="preserve">辣椒（甜椒）</t>
  </si>
  <si>
    <t xml:space="preserve">CMMR10012203070001</t>
  </si>
  <si>
    <t xml:space="preserve">MMDOAREG/000064</t>
  </si>
  <si>
    <t xml:space="preserve">Yaung Ni Family co,ltd</t>
  </si>
  <si>
    <t xml:space="preserve">
Pyi Htang Su Road ,No.(Ha/124)Homon Ward,Muse Township,Northern Shan State.</t>
  </si>
  <si>
    <t xml:space="preserve">洋葱，生姜
</t>
  </si>
  <si>
    <t xml:space="preserve">CMMR10012112310071</t>
  </si>
  <si>
    <t xml:space="preserve">SHOGUN COMPANY LIMITED</t>
  </si>
  <si>
    <r>
      <rPr>
        <sz val="12"/>
        <color rgb="FF000000"/>
        <rFont val="方正仿宋_GBK"/>
        <family val="0"/>
        <charset val="134"/>
      </rPr>
      <t xml:space="preserve">
NO.16B,ANAWYAHTARSTREE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方正仿宋_GBK"/>
        <family val="0"/>
        <charset val="134"/>
      </rPr>
      <t xml:space="preserve">WARD22,YANKIN TOWNSHIP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方正仿宋_GBK"/>
        <family val="0"/>
        <charset val="134"/>
      </rPr>
      <t xml:space="preserve">YANGON</t>
    </r>
  </si>
  <si>
    <t xml:space="preserve">魔芋，洋葱</t>
  </si>
  <si>
    <t xml:space="preserve">CMMR10012112310070</t>
  </si>
  <si>
    <t xml:space="preserve">ADAR GROUP COMPANY LIMITED</t>
  </si>
  <si>
    <r>
      <rPr>
        <sz val="12"/>
        <color rgb="FF000000"/>
        <rFont val="方正仿宋_GBK"/>
        <family val="0"/>
        <charset val="134"/>
      </rPr>
      <t xml:space="preserve">No.28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方正仿宋_GBK"/>
        <family val="0"/>
        <charset val="134"/>
      </rPr>
      <t xml:space="preserve">BET;(34&amp;35) STREET, BET;(87&amp;96) STREET,PYI GYI PYAW BWAL (WEST) QUARTER, CHANAYETHARSAN TOWNSHIP,MANDALAY, MYANMAR.</t>
    </r>
  </si>
  <si>
    <r>
      <rPr>
        <sz val="12"/>
        <color rgb="FF000000"/>
        <rFont val="方正仿宋_GBK"/>
        <family val="0"/>
        <charset val="134"/>
      </rPr>
      <t xml:space="preserve">_x000b_</t>
    </r>
    <r>
      <rPr>
        <sz val="12"/>
        <color rgb="FF000000"/>
        <rFont val="Noto Sans"/>
        <family val="2"/>
      </rPr>
      <t xml:space="preserve">魔芋
</t>
    </r>
  </si>
  <si>
    <t xml:space="preserve">CMMR10012112310069</t>
  </si>
  <si>
    <t xml:space="preserve">Unity Mandalay RiceTrading CompanyLimited</t>
  </si>
  <si>
    <t xml:space="preserve">
Bet;(34&amp;35)St,Bet;(85x86)St,Near of ShinPin Pat Lat Pagoda, ChanayetharsanTownship, Mandalay Region, Myanmar.</t>
  </si>
  <si>
    <r>
      <rPr>
        <sz val="12"/>
        <color rgb="FF000000"/>
        <rFont val="Noto Sans"/>
        <family val="2"/>
      </rPr>
      <t xml:space="preserve">洋葱，其他蔬菜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姜</t>
    </r>
    <r>
      <rPr>
        <sz val="12"/>
        <color rgb="FF000000"/>
        <rFont val="方正仿宋_GBK"/>
        <family val="0"/>
        <charset val="134"/>
      </rPr>
      <t xml:space="preserve">)
</t>
    </r>
  </si>
  <si>
    <t xml:space="preserve">CMMR10012112310068</t>
  </si>
  <si>
    <t xml:space="preserve">DOUBLE CROWN COMPANY LTD.</t>
  </si>
  <si>
    <t xml:space="preserve">
MUSETOWNSHIP,SHANSTATE,MYANMAR</t>
  </si>
  <si>
    <r>
      <rPr>
        <sz val="12"/>
        <color rgb="FF000000"/>
        <rFont val="Noto Sans"/>
        <family val="2"/>
      </rPr>
      <t xml:space="preserve">辣椒，魔芋，其他蔬菜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姜</t>
    </r>
    <r>
      <rPr>
        <sz val="12"/>
        <color rgb="FF000000"/>
        <rFont val="方正仿宋_GBK"/>
        <family val="0"/>
        <charset val="134"/>
      </rPr>
      <t xml:space="preserve">)
</t>
    </r>
  </si>
  <si>
    <t xml:space="preserve">CMMR10012112310067</t>
  </si>
  <si>
    <t xml:space="preserve">SHAN STATE(NORTHERN)RICE AND PADDY DEVELOPMENT PUBLIC CO.,LTD.</t>
  </si>
  <si>
    <t xml:space="preserve">
Myanmar Broken Rice New Starlignt,Muse Central Business District, Zone(4),Block No-117,</t>
  </si>
  <si>
    <t xml:space="preserve">CMMR10012112310066</t>
  </si>
  <si>
    <t xml:space="preserve">WIN EI WIN TOGETHER CO LTD</t>
  </si>
  <si>
    <t xml:space="preserve">/</t>
  </si>
  <si>
    <t xml:space="preserve">CMMR10012112310065</t>
  </si>
  <si>
    <t xml:space="preserve">NANG YAN CO.,LTD</t>
  </si>
  <si>
    <r>
      <rPr>
        <sz val="12"/>
        <color rgb="FF000000"/>
        <rFont val="方正仿宋_GBK"/>
        <family val="0"/>
        <charset val="134"/>
      </rPr>
      <t xml:space="preserve">
NO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方正仿宋_GBK"/>
        <family val="0"/>
        <charset val="134"/>
      </rPr>
      <t xml:space="preserve">167,36th Street,Between(80th X 81st)Street,Mahar Aung Myay T/S,Mandalay Region,Myanmar</t>
    </r>
  </si>
  <si>
    <t xml:space="preserve">CMMR10012112310063</t>
  </si>
  <si>
    <t xml:space="preserve">SHWE GONE MYINT CO.,LTD</t>
  </si>
  <si>
    <t xml:space="preserve">
No Pha Sa (6) 104,105,(48*49) Street ,Nin Sin Street ,Hton Tone Ward,Chan Mya Thar Si Township, Mandalay ,Myanmar</t>
  </si>
  <si>
    <t xml:space="preserve">CMMR10012112310062</t>
  </si>
  <si>
    <t xml:space="preserve">魔芋</t>
  </si>
  <si>
    <t xml:space="preserve">CMMR10012112010061</t>
  </si>
  <si>
    <t xml:space="preserve">Kaung Ya Nant International Trading Co., Ltd</t>
  </si>
  <si>
    <t xml:space="preserve">
No. 18/1(A), Thirimingalar Street, Aung Chan Thar Ward, Sanchang Tsp</t>
  </si>
  <si>
    <t xml:space="preserve">CMMR10012112010060</t>
  </si>
  <si>
    <t xml:space="preserve">Good Brothers' Co.,Ltd</t>
  </si>
  <si>
    <t xml:space="preserve">
No.22, BayingNaung Road, Thirimon Housing, Haling Tsp, Yangon, Myanmar</t>
  </si>
  <si>
    <r>
      <rPr>
        <sz val="12"/>
        <color rgb="FF000000"/>
        <rFont val="Noto Sans"/>
        <family val="2"/>
      </rPr>
      <t xml:space="preserve">洋葱，蒜头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蒜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蒜苔及蒜苗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青蒜</t>
    </r>
    <r>
      <rPr>
        <sz val="12"/>
        <color rgb="FF000000"/>
        <rFont val="方正仿宋_GBK"/>
        <family val="0"/>
        <charset val="134"/>
      </rPr>
      <t xml:space="preserve">)
</t>
    </r>
  </si>
  <si>
    <t xml:space="preserve">CMMR10012112010059</t>
  </si>
  <si>
    <t xml:space="preserve">Paing Family International Co., Ltd.</t>
  </si>
  <si>
    <t xml:space="preserve">BAHO ROAD, BSH1, HEMATITE SHOP HOUSEHOML LAN STATION QUARTER, SANCHAUNG TOWNSHIP, YANGON</t>
  </si>
  <si>
    <t xml:space="preserve">CMMR10012112010058</t>
  </si>
  <si>
    <t xml:space="preserve">Diamond Prize Co., Ltd.</t>
  </si>
  <si>
    <t xml:space="preserve">NO.(NYA/34), AHTHAWKA STREET, BAYINTNAUNG WARE HOUSE, MAYANGONE TOWNSHIP, YANGON.</t>
  </si>
  <si>
    <t xml:space="preserve">CMMR10012112010057</t>
  </si>
  <si>
    <t xml:space="preserve">Myanma Agricultiral &amp; General Development Public Co., Ltd.</t>
  </si>
  <si>
    <t xml:space="preserve">
Shwe Zabu River View Complex, 23G-1, No.3B,Tower (A&amp;C), 1st Floor, Strand Road, Ahlone Township, Yangon.</t>
  </si>
  <si>
    <t xml:space="preserve">CMMR10012112010056</t>
  </si>
  <si>
    <t xml:space="preserve">Sein Htan Pin Co., Ltd.</t>
  </si>
  <si>
    <t xml:space="preserve">
NO.(NYA/34), AHTHAWKA STREET, BAYINTNAUNG WARE HOUSE, MAYANGONE TOWNSHIP, YANGON.</t>
  </si>
  <si>
    <t xml:space="preserve">CMMR10012112010055</t>
  </si>
  <si>
    <t xml:space="preserve">Ngwe Moe Family Co., Ltd.</t>
  </si>
  <si>
    <t xml:space="preserve">NO.13,(G/F)MAHATHUKHA STREET,WARD NO.7,PAZUNDAUNG TOWNSHIP, YANGON,MYANMAR.</t>
  </si>
  <si>
    <t xml:space="preserve">CMMR10012112010054</t>
  </si>
  <si>
    <t xml:space="preserve">Shoon Myat Co., Ltd.</t>
  </si>
  <si>
    <t xml:space="preserve">
BAHO ROAD, BSH1, HEMATITE SHOP HOUSEHOML LAN STATION QUARTER, SANCHAUNG TOWNSHIP, YANGON</t>
  </si>
  <si>
    <t xml:space="preserve">CMMR10012112010053</t>
  </si>
  <si>
    <t xml:space="preserve">Asia Myint Group Co., Ltd.</t>
  </si>
  <si>
    <t xml:space="preserve">NO.J-43, YUZANA STREET, BYINT NAUNG, MAYANGONE TOWNSHIP, YANGON.</t>
  </si>
  <si>
    <t xml:space="preserve">CMMR10012112010052</t>
  </si>
  <si>
    <t xml:space="preserve">Thein Yarzar Co., Ltd.</t>
  </si>
  <si>
    <t xml:space="preserve">
NO.GA/62, Aung Thapyay Street, Bayint Naung Pwe Yone Tan, Mayangone Township, Yangon.</t>
  </si>
  <si>
    <t xml:space="preserve">CMMR10012112010051</t>
  </si>
  <si>
    <t xml:space="preserve">Asia Empower Trading Co., Ltd.</t>
  </si>
  <si>
    <t xml:space="preserve">
ROYAL SIN MIN CONDO , 7/E , TOWER A ,AHLONE TOWNSHIP., YANGON</t>
  </si>
  <si>
    <r>
      <rPr>
        <sz val="12"/>
        <color rgb="FF000000"/>
        <rFont val="Noto Sans"/>
        <family val="2"/>
      </rPr>
      <t xml:space="preserve">辣椒（甜椒），南瓜、笋瓜及瓠瓜，魔芋，蒜头，蒜苔及蒜苗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青蒜</t>
    </r>
    <r>
      <rPr>
        <sz val="12"/>
        <color rgb="FF000000"/>
        <rFont val="方正仿宋_GBK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蒜苔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洋葱
</t>
    </r>
  </si>
  <si>
    <t xml:space="preserve">CMMR10012112010050</t>
  </si>
  <si>
    <t xml:space="preserve">Asia Shwe Thee Co.,Ltd</t>
  </si>
  <si>
    <t xml:space="preserve">NO.(5), TAPIN SHWE HTEE STREET,(5)QUARTER, SHWE BON THAR HOUSING,HLAING THARYAR TOWNSHIP, YANGON REGION, MYANMAR</t>
  </si>
  <si>
    <t xml:space="preserve">CMMR10012112010049</t>
  </si>
  <si>
    <t xml:space="preserve">SEASON PLANTS AGRICULTURE COMPANY LIMITED</t>
  </si>
  <si>
    <t xml:space="preserve">
Myit Thar Town , Ywar Thit , Kyaukse Township , Mandalay Region , Myanmar</t>
  </si>
  <si>
    <t xml:space="preserve">洋葱，辣椒，南瓜，魔芋
</t>
  </si>
  <si>
    <t xml:space="preserve">CMMR10012112010048</t>
  </si>
  <si>
    <t xml:space="preserve">Myanergy Co.,Ltd.</t>
  </si>
  <si>
    <t xml:space="preserve">No. 90, Khine Shwe War Street, 5 Wards, Lashio</t>
  </si>
  <si>
    <r>
      <rPr>
        <sz val="12"/>
        <color rgb="FF000000"/>
        <rFont val="Noto Sans"/>
        <family val="2"/>
      </rPr>
      <t xml:space="preserve">洋葱，蒜头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蒜</t>
    </r>
    <r>
      <rPr>
        <sz val="12"/>
        <color rgb="FF000000"/>
        <rFont val="方正仿宋_GBK"/>
        <family val="0"/>
        <charset val="134"/>
      </rPr>
      <t xml:space="preserve">)
</t>
    </r>
  </si>
  <si>
    <t xml:space="preserve">CMMR10012112010047</t>
  </si>
  <si>
    <t xml:space="preserve">120479954(24/05/2019)</t>
  </si>
  <si>
    <t xml:space="preserve">Myanmar Healthy Harvest Co., Ltd.</t>
  </si>
  <si>
    <t xml:space="preserve">No.(153/B), Anawrahtar Lane (3), Kyeepwaryay Ward, Thingangyun Township, Yangon.</t>
  </si>
  <si>
    <r>
      <rPr>
        <sz val="12"/>
        <color rgb="FF000000"/>
        <rFont val="Noto Sans"/>
        <family val="2"/>
      </rPr>
      <t xml:space="preserve">洋葱，蒜头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蒜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蒜苔及蒜苗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青蒜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辣椒（甜椒）
</t>
    </r>
  </si>
  <si>
    <t xml:space="preserve">CMMR10012112010046</t>
  </si>
  <si>
    <t xml:space="preserve">Mudita Aye Family Co., Ltd.</t>
  </si>
  <si>
    <t xml:space="preserve">
No.78,80, First Floor B, 44 Street, Marchant Road Block, Bo Ta Htaung Township, Yangon.</t>
  </si>
  <si>
    <t xml:space="preserve">CMMR10012112010044</t>
  </si>
  <si>
    <t xml:space="preserve">Star Plus Co., Ltd.</t>
  </si>
  <si>
    <t xml:space="preserve">
No.141, Aung Mingalar Street, (Kha) Quarter, Thinganyun Township, Yangon.</t>
  </si>
  <si>
    <r>
      <rPr>
        <sz val="12"/>
        <color rgb="FF000000"/>
        <rFont val="Noto Sans"/>
        <family val="2"/>
      </rPr>
      <t xml:space="preserve">洋葱，豇豆，菜豆，蒜苔及蒜苗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青蒜</t>
    </r>
    <r>
      <rPr>
        <sz val="12"/>
        <color rgb="FF000000"/>
        <rFont val="方正仿宋_GBK"/>
        <family val="0"/>
        <charset val="134"/>
      </rPr>
      <t xml:space="preserve">)
</t>
    </r>
  </si>
  <si>
    <t xml:space="preserve">CMMR10012112010043</t>
  </si>
  <si>
    <t xml:space="preserve">YING JI COMPANY LIMITED</t>
  </si>
  <si>
    <t xml:space="preserve">
No.(Kala/541), Panlon Kwetthit, Kaung Mue Lawe Quarter, Muse, Shan State, Myanmar</t>
  </si>
  <si>
    <t xml:space="preserve">CMMR10012112010042</t>
  </si>
  <si>
    <t xml:space="preserve">Bless World Co., Ltd.</t>
  </si>
  <si>
    <t xml:space="preserve">
NO.(697), YOMA YEIK THAR STREETSOUTH DAGON, YANGON</t>
  </si>
  <si>
    <t xml:space="preserve">CMMR10012112010041</t>
  </si>
  <si>
    <t xml:space="preserve">Myanmar Pulses Zone Co., Ltd.</t>
  </si>
  <si>
    <t xml:space="preserve">
Building No.34-36, 4th Floot (Left), Bogalayzay Street, Botataung Township, Yangon.</t>
  </si>
  <si>
    <t xml:space="preserve">CMMR10012112010040</t>
  </si>
  <si>
    <t xml:space="preserve">Myanmar Green Ocean Trading Co., Ltd.</t>
  </si>
  <si>
    <t xml:space="preserve">
PARAMI ROAD, NO9. PARAMI RESIDENCE, 12 QUARTER, HLAING TOWNSHIP, YANGON.</t>
  </si>
  <si>
    <t xml:space="preserve">CMMR10012112010039</t>
  </si>
  <si>
    <t xml:space="preserve">Peacock King of Empire Co., Ltd.</t>
  </si>
  <si>
    <t xml:space="preserve">NAUNG YOE STREET, NO.(37+38/A)(1) WARD, MAYANGONE TOWNSHIP, YANGON</t>
  </si>
  <si>
    <t xml:space="preserve">洋葱，辣椒（甜椒）
</t>
  </si>
  <si>
    <t xml:space="preserve">CMMR10012112010038</t>
  </si>
  <si>
    <t xml:space="preserve">New A1 Family Co.,Ltd</t>
  </si>
  <si>
    <t xml:space="preserve">
Corner of Bojoke Street and 1st Street, Shwethahtay ward, Myittha</t>
  </si>
  <si>
    <t xml:space="preserve">CMMR10012112010037</t>
  </si>
  <si>
    <t xml:space="preserve">Yu Wai Yan Trading Co., Ltd.</t>
  </si>
  <si>
    <t xml:space="preserve">PARAMI ROAD, NO9. PARAMI RESIDENCE, 12 QUARTER, HLAING TOWNSHIP, YANGON.</t>
  </si>
  <si>
    <r>
      <rPr>
        <sz val="12"/>
        <color rgb="FF000000"/>
        <rFont val="Noto Sans"/>
        <family val="2"/>
      </rPr>
      <t xml:space="preserve">洋葱，豇豆和菜豆，蒜苔及蒜苗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青蒜</t>
    </r>
    <r>
      <rPr>
        <sz val="12"/>
        <color rgb="FF000000"/>
        <rFont val="方正仿宋_GBK"/>
        <family val="0"/>
        <charset val="134"/>
      </rPr>
      <t xml:space="preserve">)
</t>
    </r>
  </si>
  <si>
    <t xml:space="preserve">CMMR10012112010036</t>
  </si>
  <si>
    <t xml:space="preserve">Toe Tet Hlaing Trading Co., Ltd.</t>
  </si>
  <si>
    <t xml:space="preserve">No.13/A, Mingalar Street,Nant Thar Gone Quarter, Insein Township, Yangon, Myanmar</t>
  </si>
  <si>
    <t xml:space="preserve">CMMR10012112010035</t>
  </si>
  <si>
    <t xml:space="preserve">360 Degree energy Co., Ltd.</t>
  </si>
  <si>
    <t xml:space="preserve">NO.279, SHWEDAGON PAGODA ROAD, PHAYAR GYI QUARTER, DAGON TOWNSHIP, YANGON,</t>
  </si>
  <si>
    <t xml:space="preserve">CMMR10012112010034</t>
  </si>
  <si>
    <t xml:space="preserve">Luck Moe Hlaing Co., Ltd.</t>
  </si>
  <si>
    <t xml:space="preserve">
L(15),KAN YEIK THAR (1) LANEFMI CITY,FINGER LAKE(4)TH QUARTER,HLAING THAR YAR, YANGON</t>
  </si>
  <si>
    <t xml:space="preserve">CMMR10012112010033</t>
  </si>
  <si>
    <t xml:space="preserve">Domain Gold Co., Ltd.</t>
  </si>
  <si>
    <t xml:space="preserve">PATHEIN ROAD, NO.84510 QUARTER,SHWE PYI THAR TOWNSHIP, YANGON</t>
  </si>
  <si>
    <r>
      <rPr>
        <sz val="12"/>
        <color rgb="FF000000"/>
        <rFont val="Noto Sans"/>
        <family val="2"/>
      </rPr>
      <t xml:space="preserve">洋葱，蒜头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蒜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蒜苔及蒜苗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青蒜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山药，魔芋，辣椒（甜椒），南瓜、笋瓜及瓠瓜，其他蔬菜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姜</t>
    </r>
    <r>
      <rPr>
        <sz val="12"/>
        <color rgb="FF000000"/>
        <rFont val="方正仿宋_GBK"/>
        <family val="0"/>
        <charset val="134"/>
      </rPr>
      <t xml:space="preserve">)</t>
    </r>
  </si>
  <si>
    <t xml:space="preserve">CMMR10012112010032</t>
  </si>
  <si>
    <t xml:space="preserve">Pyei Phyo Aung Co., Ltd.</t>
  </si>
  <si>
    <t xml:space="preserve">No.74, 2nd Floor, Wadan Street, Lamadaw Township, Yangon.</t>
  </si>
  <si>
    <t xml:space="preserve">CMMR10012112010031</t>
  </si>
  <si>
    <t xml:space="preserve">Tun Myat Thu International Co., Ltd.</t>
  </si>
  <si>
    <t xml:space="preserve">NO.139 ,ANAWRAHTA ROAD, 1ST FLOOR (7) WARD / LANMADAW TOWNSHIP, YANGON</t>
  </si>
  <si>
    <t xml:space="preserve">CMMR10012112010030</t>
  </si>
  <si>
    <t xml:space="preserve">Royal Jasmine General Trading Co., Ltd.</t>
  </si>
  <si>
    <t xml:space="preserve">
No.86 &amp; 89, Thanlwin Street, Shwe Thanlwin Industrial Zone, Hlaing Tharyar Township, Yangon.</t>
  </si>
  <si>
    <t xml:space="preserve">CMMR10012112010029</t>
  </si>
  <si>
    <t xml:space="preserve">Shwe Taw Win International Trading Co., Ltd.</t>
  </si>
  <si>
    <t xml:space="preserve">4TH STREET, No.57-59 ,LANMADAW TOWNSHIP, YANGON</t>
  </si>
  <si>
    <t xml:space="preserve">CMMR10012112010028</t>
  </si>
  <si>
    <t xml:space="preserve">New Golden Gate (1991) Co., Ltd.</t>
  </si>
  <si>
    <t xml:space="preserve">
4TH STREET, 57-59 LANMADAW TOWNSHIP, YANGON</t>
  </si>
  <si>
    <t xml:space="preserve">CMMR10012112010027</t>
  </si>
  <si>
    <t xml:space="preserve">Paddy World Co., Ltd.</t>
  </si>
  <si>
    <t xml:space="preserve">
No.74, 2nd Floor, Wadan Street, Lamadaw Township, Yangon.</t>
  </si>
  <si>
    <t xml:space="preserve">CMMR10012112010026</t>
  </si>
  <si>
    <t xml:space="preserve">Myanmar Rice Trading Co., Ltd.</t>
  </si>
  <si>
    <t xml:space="preserve">
NO. 82 TO 88, THE CORNER OF BO TIKE CHUN STREET AND THAN DIN STREET WAR TA YAR INDUSTRIAL ZONE, SHWE PYI THAR TOWNSHIP, YANGON</t>
  </si>
  <si>
    <r>
      <rPr>
        <sz val="12"/>
        <color rgb="FF000000"/>
        <rFont val="Noto Sans"/>
        <family val="2"/>
      </rPr>
      <t xml:space="preserve">蒜苔及蒜苗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青蒜</t>
    </r>
    <r>
      <rPr>
        <sz val="12"/>
        <color rgb="FF000000"/>
        <rFont val="方正仿宋_GBK"/>
        <family val="0"/>
        <charset val="134"/>
      </rPr>
      <t xml:space="preserve">)</t>
    </r>
  </si>
  <si>
    <t xml:space="preserve">CMMR10012112010025</t>
  </si>
  <si>
    <t xml:space="preserve">Myawaddy Trading Ltd.</t>
  </si>
  <si>
    <t xml:space="preserve">
STRAND STREET, NO.55/61 BOTATAUNG TOWNSHIP, YANGON</t>
  </si>
  <si>
    <t xml:space="preserve">CMMR10012112010024</t>
  </si>
  <si>
    <t xml:space="preserve">Snacks Mandalay Co., Ltd.</t>
  </si>
  <si>
    <t xml:space="preserve">
NO(355) 82ND STREET, BETWEEN 29TH X 30TH STREETS, CHAN AYE THAR ZAN, MANDALAY</t>
  </si>
  <si>
    <r>
      <rPr>
        <sz val="12"/>
        <color rgb="FF000000"/>
        <rFont val="Noto Sans"/>
        <family val="2"/>
      </rPr>
      <t xml:space="preserve">洋葱，蒜头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蒜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其他蔬菜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姜</t>
    </r>
    <r>
      <rPr>
        <sz val="12"/>
        <color rgb="FF000000"/>
        <rFont val="方正仿宋_GBK"/>
        <family val="0"/>
        <charset val="134"/>
      </rPr>
      <t xml:space="preserve">)</t>
    </r>
  </si>
  <si>
    <t xml:space="preserve">CMMR10012112010023</t>
  </si>
  <si>
    <t xml:space="preserve">Paragon Myay Latt Thar Co., Ltd.</t>
  </si>
  <si>
    <t xml:space="preserve">
NO 151(A) ,CORNER OF WARDAN ROAD AND BOGYOKE AUNG SAN ROAD, 9TH FLOOR MYAWADDY LUXURY COMPLEX, LANMADAW TSP, YANGON</t>
  </si>
  <si>
    <r>
      <rPr>
        <sz val="12"/>
        <color rgb="FF000000"/>
        <rFont val="方正仿宋_GBK"/>
        <family val="0"/>
        <charset val="134"/>
      </rPr>
      <t xml:space="preserve">_x000b_</t>
    </r>
    <r>
      <rPr>
        <sz val="12"/>
        <color rgb="FF000000"/>
        <rFont val="Noto Sans"/>
        <family val="2"/>
      </rPr>
      <t xml:space="preserve">其他蔬菜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姜</t>
    </r>
    <r>
      <rPr>
        <sz val="12"/>
        <color rgb="FF000000"/>
        <rFont val="方正仿宋_GBK"/>
        <family val="0"/>
        <charset val="134"/>
      </rPr>
      <t xml:space="preserve">)
</t>
    </r>
  </si>
  <si>
    <t xml:space="preserve">CMMR10012112010022</t>
  </si>
  <si>
    <t xml:space="preserve">Booming Luck Co.,Ltd</t>
  </si>
  <si>
    <t xml:space="preserve">
NO.(119), LOWER KYEEMYINDINE ROAD,GROUND FLOOR AHLONE TOWNSHIP, YANGON</t>
  </si>
  <si>
    <t xml:space="preserve">CMMR10012112010021</t>
  </si>
  <si>
    <t xml:space="preserve">Paddy Continent Trading Co., Ltd.</t>
  </si>
  <si>
    <t xml:space="preserve">
No.138, U Ta-Yoat Gyi Street, Hlaing Tharyar Industrial Zone (4), Hlaing Tharyar Township, Yangon.</t>
  </si>
  <si>
    <t xml:space="preserve">CMMR10012112010020</t>
  </si>
  <si>
    <t xml:space="preserve">United Dragon Co., Ltd.</t>
  </si>
  <si>
    <t xml:space="preserve">
LAN THIT STREET, ROOM NO 704, MAW TIN TOWER (B),WARD NO (3) LANMADAW TOWNSHIP, YANGON</t>
  </si>
  <si>
    <t xml:space="preserve">CMMR10012112010019</t>
  </si>
  <si>
    <t xml:space="preserve">Shwe Sin Oo Trading Limited.</t>
  </si>
  <si>
    <t xml:space="preserve">
NO.16, 1ST FLOOR, SINT OH DAN STREET, LATHA TOWNSHIP. , YANGON</t>
  </si>
  <si>
    <t xml:space="preserve">CMMR10012112010018</t>
  </si>
  <si>
    <t xml:space="preserve">Aung Kyun Thar Co.,Ltd</t>
  </si>
  <si>
    <t xml:space="preserve">THEIN PHYU ROAD, NO.138/142, ROOM NO. (8B-C), WHITE CLOUD CONDOMINIUM, BOTAHTAUNG TOWNSHIP, YANGON</t>
  </si>
  <si>
    <t xml:space="preserve">CMMR07096000000001</t>
  </si>
  <si>
    <t xml:space="preserve">Min Theikdi Aung Co.,Ltd.</t>
  </si>
  <si>
    <t xml:space="preserve">NO.19, MIN THEIKDI KYAW SWAR STREET, EAST DAGON INDUSTRIAL ZONE, YANGON, MYANMAR.</t>
  </si>
  <si>
    <t xml:space="preserve">辣椒、大蒜、南瓜、洋葱</t>
  </si>
  <si>
    <t xml:space="preserve">CMMR07096000000002</t>
  </si>
  <si>
    <t xml:space="preserve">September Cloud Co.,Ltd</t>
  </si>
  <si>
    <t xml:space="preserve">No(Hta/195), No(3), Yan Shin Lane, Ward No(12), Region No(8), Lashio Township, Northern Shan State, MYANMAR</t>
  </si>
  <si>
    <t xml:space="preserve">CMMR07096000000003</t>
  </si>
  <si>
    <t xml:space="preserve">Kaung Min Khant Import &amp; Export Co., Ltd.</t>
  </si>
  <si>
    <t xml:space="preserve">337,338,339 Zaykabar 7th Street, Yangon Industrial Zone, Mingalardon township, Yangon</t>
  </si>
  <si>
    <t xml:space="preserve">洋葱、辣椒</t>
  </si>
  <si>
    <t xml:space="preserve">CMMR07031010000001</t>
  </si>
  <si>
    <t xml:space="preserve">HERCULES TRADING CO.,LTD</t>
  </si>
  <si>
    <t xml:space="preserve">THUDHAMMA STREET CC2-(32,33), THIRIYADANAR WHOLESALES MARKET YANGON, NORTH OKKALAPA TOWNSHIP, YANGON REGION, MYANMAR</t>
  </si>
  <si>
    <t xml:space="preserve">CMMR07099990900001</t>
  </si>
  <si>
    <t xml:space="preserve">K K K WA OU Company Limited</t>
  </si>
  <si>
    <t xml:space="preserve">PALE NGWE YAUNG QUARTER, CORNER OF (22&amp;84) STREET BLOCK NO.(159), AUNGMYAYTHARSAN TOWNSHIP,MANDALAY</t>
  </si>
  <si>
    <t xml:space="preserve">洋葱、南瓜、辣椒</t>
  </si>
  <si>
    <t xml:space="preserve">CMMR07031010000002</t>
  </si>
  <si>
    <t xml:space="preserve">ZAI &amp; PHYO COMPANY LIMITED</t>
  </si>
  <si>
    <t xml:space="preserve">Mama (62),Myoma Ward,Bamaw City, Kachin State,Myanmar.</t>
  </si>
  <si>
    <t xml:space="preserve">洋葱、南瓜、辣椒、大蒜、魔芋</t>
  </si>
  <si>
    <t xml:space="preserve">CMMR07031010000003</t>
  </si>
  <si>
    <t xml:space="preserve">Aye Yadanar Moe Co.,Ltd.</t>
  </si>
  <si>
    <t xml:space="preserve">21 STREET , NO.(127), GROUND FLOOR LATHA TOWNSHIP, YANGON REGION, MYANMAR 11131</t>
  </si>
  <si>
    <t xml:space="preserve">CMMR07031010000004</t>
  </si>
  <si>
    <t xml:space="preserve">HTUT MYAT KYAW COMPANY LIMITED</t>
  </si>
  <si>
    <t xml:space="preserve">No(6),Muse -Namkham Road, Soan Saw Ward, Muse Township,Northern Shan State ,Myanmar.</t>
  </si>
  <si>
    <t xml:space="preserve">洋葱、辣椒、南瓜</t>
  </si>
  <si>
    <t xml:space="preserve">CMMR07031010000005</t>
  </si>
  <si>
    <t xml:space="preserve">SNOW DROPS COMPANY LIMITED</t>
  </si>
  <si>
    <t xml:space="preserve">No.(74/37),Aung Myittar Quarter,Nam Kham Township,Northern Shan State,Myanmar.</t>
  </si>
  <si>
    <t xml:space="preserve">CMMR07096000000004</t>
  </si>
  <si>
    <t xml:space="preserve">KO KO TOKE COMPANY LIMITED</t>
  </si>
  <si>
    <t xml:space="preserve">No(23),Mya Taung Won Gyi Oo Hmo Street,East Dagon Industrial Zone</t>
  </si>
  <si>
    <t xml:space="preserve">洋葱</t>
  </si>
  <si>
    <t xml:space="preserve">CMMR07031010000006</t>
  </si>
  <si>
    <t xml:space="preserve">Oubaishun Trading Company Limited</t>
  </si>
  <si>
    <t xml:space="preserve">No. (KaHsa-8, Tain Lone Village, Kaung Sar Nal Myay, Muse Township, Shan State, Myanmar.</t>
  </si>
  <si>
    <t xml:space="preserve">洋葱、辣椒、南瓜、大蒜</t>
  </si>
  <si>
    <t xml:space="preserve">CMMR07031010000007</t>
  </si>
  <si>
    <t xml:space="preserve">LWIN HTET AUNG COMPANY LIMITED</t>
  </si>
  <si>
    <t xml:space="preserve">87(C) STREET, BETWEEN 33X34 STREET, SAMOON WARD, CHAN AYE THARZAN TOWNSHIP, Mandalay Region, MYANMAR</t>
  </si>
  <si>
    <t xml:space="preserve">CMMR07031010000008</t>
  </si>
  <si>
    <t xml:space="preserve">ASIA SUN POWER FAMILY  TRADING CO.,LTD</t>
  </si>
  <si>
    <t xml:space="preserve">(56)St,Bet(36*37)St,No.(78), Yemontaung Quarter,Maharaungmyay Township,Mandalay Region,Myanmar.</t>
  </si>
  <si>
    <t xml:space="preserve">CMMR07031010000009</t>
  </si>
  <si>
    <t xml:space="preserve">Aye Sint Myay Trading Co.,Ltd</t>
  </si>
  <si>
    <t xml:space="preserve">No. (6),Shwe Nyaung Pin Street, (2nd) Ward, Mineyu (105) Mile,Muse,Shan State Myanmar.</t>
  </si>
  <si>
    <t xml:space="preserve">山药、洋葱、南瓜、大蒜、辣椒</t>
  </si>
  <si>
    <t xml:space="preserve">CMMR07143000000001</t>
  </si>
  <si>
    <t xml:space="preserve">Pan Tha Pyay Co.,Ltd.</t>
  </si>
  <si>
    <t xml:space="preserve">LATHA TOWNSHIP, YANGON REGION, MYANMAR</t>
  </si>
  <si>
    <t xml:space="preserve">辣椒、南瓜</t>
  </si>
  <si>
    <t xml:space="preserve">CMMR07096000000005</t>
  </si>
  <si>
    <t xml:space="preserve">Wai Sar Manaw Myay Co., Ltd.</t>
  </si>
  <si>
    <t xml:space="preserve">NO. 895, Between Lane 18-20, Kaymarthiri Quarter, Myitkyina Township, Kachin State, Myanmar</t>
  </si>
  <si>
    <t xml:space="preserve">CMMR07143000000002</t>
  </si>
  <si>
    <t xml:space="preserve">Ayeyar Myitter Public Co.,Ltd.</t>
  </si>
  <si>
    <t xml:space="preserve">No.(440),Waizayantar Road, (3) Quarter ,South  Okkalapa Township, Yangon Region,Myanmar</t>
  </si>
  <si>
    <t xml:space="preserve">CMMR07143000000003</t>
  </si>
  <si>
    <t xml:space="preserve">Tha Pyay Tan Auto Trading Co.,Ltd.</t>
  </si>
  <si>
    <t xml:space="preserve">Yarza Htarni Road,No.(578/579),Paung Laung (3)Ward, Pyinmana Township, Naypyitaw,Myanmar.</t>
  </si>
  <si>
    <t xml:space="preserve">CMMR07143000000004</t>
  </si>
  <si>
    <t xml:space="preserve">Love December Auto Trading Co.,Ltd.</t>
  </si>
  <si>
    <t xml:space="preserve">MYOT SHAUNG STREET, NO.(4) PYINMANA TOWNSHIP, NAYPYITAW, MYANMAR</t>
  </si>
  <si>
    <t xml:space="preserve">CMMR07143000000005</t>
  </si>
  <si>
    <t xml:space="preserve">Myit Tar Kabar Myay Auto Trading Co.,Ltd.</t>
  </si>
  <si>
    <t xml:space="preserve">32 STREET , 84 X 85 STREET , NO.(297) CHAN AYE THARZAN TOWNSHIP, MANDALAY REGION, MYANMAR</t>
  </si>
  <si>
    <t xml:space="preserve">辣椒、南瓜、洋葱</t>
  </si>
  <si>
    <t xml:space="preserve">CMMR07096000000006</t>
  </si>
  <si>
    <t xml:space="preserve">MINE YU MYAY COMPANY LIMITED</t>
  </si>
  <si>
    <t xml:space="preserve">MINE YU (105) MILE, NAYEMYAY(5), MUSE TOWHSHIP,SHAN STATE,MYANMAR</t>
  </si>
  <si>
    <t xml:space="preserve">洋葱、大蒜、辣椒、南瓜</t>
  </si>
  <si>
    <t xml:space="preserve">CMMR07031010000010</t>
  </si>
  <si>
    <t xml:space="preserve">CAI YUNNAN COMPANY LIMITED</t>
  </si>
  <si>
    <t xml:space="preserve">No.4, Win Sandar Win, (Kyukoke) Pang Hseng Town, Muse Township, Shan State, Myanmar</t>
  </si>
  <si>
    <t xml:space="preserve">CMMR07031010000011</t>
  </si>
  <si>
    <t xml:space="preserve">MMR GRAND ASIA &amp; PACIFIC COMPANY LIMITED</t>
  </si>
  <si>
    <t xml:space="preserve">CORNER OF PYINMANA MYO SHAUNG ROAD AND ARRHARYA THUKHA MARKET ST, NO. (1662), PYINMANA TOWNSHIP,, NAYPYITAW, MYANMAR</t>
  </si>
  <si>
    <t xml:space="preserve">CMMR07031010000012</t>
  </si>
  <si>
    <t xml:space="preserve">MMR Shane Htat Linn Company Limited</t>
  </si>
  <si>
    <t xml:space="preserve">NO. 16, PAR LOET 1 STREET, 1 QTR/KYINE TONE. SHAN STATE, MYANMAR.</t>
  </si>
  <si>
    <t xml:space="preserve">CMMR07096000000007</t>
  </si>
  <si>
    <t xml:space="preserve">Tun Dhana Pyae Sone Co.,Ltd</t>
  </si>
  <si>
    <t xml:space="preserve">No.155, Lat Pan Kwin Village, Htan Tapin Township, Yangon</t>
  </si>
  <si>
    <t xml:space="preserve">CMMR07031010000013</t>
  </si>
  <si>
    <t xml:space="preserve">NAAL MYAY (4)  MINEPON-NANMATU ROAD ZATSU QUARTERBTHIPAWTOWNSHIP NORTHERM SHAN STATE MYANMAR</t>
  </si>
  <si>
    <t xml:space="preserve">豇豆及菜豆（不论是否脱荚）</t>
  </si>
  <si>
    <t xml:space="preserve">——</t>
  </si>
  <si>
    <t xml:space="preserve">Royal Lucky Dragon Co., Ltd</t>
  </si>
  <si>
    <t xml:space="preserve">No. 772, Strand Street, Santaw Ward, Pyay, Bago Region, Myanmar 08151</t>
  </si>
  <si>
    <t xml:space="preserve">Top Sugar Company Limited</t>
  </si>
  <si>
    <t xml:space="preserve">No. F/19 (A), Bayint Naung Warehouse, Ngu War Street, Mayangone Township, Yangon Region, Myanmar 08151</t>
  </si>
  <si>
    <t xml:space="preserve">Face Power Trading Co., Ltd</t>
  </si>
  <si>
    <t xml:space="preserve">Room (1-I), Tower ©, Royal Sin Min Condo, Strand Road, Ahlone Township, Yangon Region, Myanmar 11121</t>
  </si>
  <si>
    <t xml:space="preserve">生姜</t>
  </si>
  <si>
    <t xml:space="preserve">ASIA GOLD INDUSTRIAL COMPANY LIMITED</t>
  </si>
  <si>
    <t xml:space="preserve">No. 78(R) Ground Floor, Daw Thein tin Road, Mingalar Taung NyuntTownship, Yangon, Myanmar.</t>
  </si>
  <si>
    <t xml:space="preserve">鲜或冷藏的南瓜、笋瓜及瓠瓜（南瓜属）</t>
  </si>
  <si>
    <t xml:space="preserve">MYANMAR SAN QUAN CO., LTD</t>
  </si>
  <si>
    <t xml:space="preserve">No.(E-6/7), 109 Street, Bet (62 &amp; 63) Street, Chan Mya Tharsi Township, Mandalay, Myanmar</t>
  </si>
  <si>
    <t xml:space="preserve">蒜苔及蒜苗（包括青蒜）、蒜头、洋葱、辣椒（包括甜椒）、魔芋、南瓜、笋瓜及瓠瓜（南瓜属）、山药</t>
  </si>
  <si>
    <t xml:space="preserve">MYANMAR AGRIBUSINESS PUBLIC CO.,LTD</t>
  </si>
  <si>
    <t xml:space="preserve">No.100, Wardan Street &amp; Kan Nar Street, Beside the Concrete Express Way, Wardan Port Area, Lanmadaw Township (Formerly Seik Kan Township),  Yangon, Myanm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方正仿宋_GBK"/>
      <family val="0"/>
      <charset val="134"/>
    </font>
    <font>
      <sz val="10.5"/>
      <color rgb="FF000000"/>
      <name val="Helvetica Neue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609375" defaultRowHeight="56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99"/>
    <col collapsed="false" customWidth="true" hidden="false" outlineLevel="0" max="3" min="3" style="1" width="18.58"/>
    <col collapsed="false" customWidth="true" hidden="false" outlineLevel="0" max="4" min="4" style="1" width="28.99"/>
    <col collapsed="false" customWidth="true" hidden="false" outlineLevel="0" max="5" min="5" style="2" width="22.99"/>
    <col collapsed="false" customWidth="true" hidden="false" outlineLevel="0" max="6" min="6" style="1" width="22.5"/>
    <col collapsed="false" customWidth="true" hidden="false" outlineLevel="0" max="7" min="7" style="3" width="37.32"/>
    <col collapsed="false" customWidth="true" hidden="false" outlineLevel="0" max="8" min="8" style="4" width="12.07"/>
    <col collapsed="false" customWidth="true" hidden="false" outlineLevel="0" max="9" min="9" style="4" width="11.74"/>
    <col collapsed="false" customWidth="false" hidden="false" outlineLevel="0" max="12" min="10" style="1" width="8.99"/>
    <col collapsed="false" customWidth="true" hidden="false" outlineLevel="0" max="13" min="13" style="1" width="57.83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5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56.25" hidden="false" customHeight="true" outlineLevel="0" collapsed="false">
      <c r="A4" s="10" t="n">
        <f aca="false">ROW()-2</f>
        <v>2</v>
      </c>
      <c r="B4" s="11" t="s">
        <v>9</v>
      </c>
      <c r="C4" s="7" t="s">
        <v>10</v>
      </c>
      <c r="D4" s="11" t="s">
        <v>11</v>
      </c>
      <c r="E4" s="11" t="n">
        <v>104937144</v>
      </c>
      <c r="F4" s="11" t="s">
        <v>12</v>
      </c>
      <c r="G4" s="12" t="s">
        <v>13</v>
      </c>
    </row>
    <row r="5" customFormat="false" ht="56.25" hidden="false" customHeight="true" outlineLevel="0" collapsed="false">
      <c r="A5" s="7" t="n">
        <f aca="false">ROW()-2</f>
        <v>3</v>
      </c>
      <c r="B5" s="13" t="s">
        <v>14</v>
      </c>
      <c r="C5" s="7" t="s">
        <v>10</v>
      </c>
      <c r="D5" s="11" t="s">
        <v>15</v>
      </c>
      <c r="E5" s="13" t="n">
        <v>132414114</v>
      </c>
      <c r="F5" s="11" t="s">
        <v>16</v>
      </c>
      <c r="G5" s="12" t="s">
        <v>17</v>
      </c>
    </row>
    <row r="6" customFormat="false" ht="56.25" hidden="false" customHeight="true" outlineLevel="0" collapsed="false">
      <c r="A6" s="7" t="n">
        <f aca="false">ROW()-2</f>
        <v>4</v>
      </c>
      <c r="B6" s="11" t="s">
        <v>9</v>
      </c>
      <c r="C6" s="7" t="s">
        <v>10</v>
      </c>
      <c r="D6" s="11" t="s">
        <v>18</v>
      </c>
      <c r="E6" s="13" t="n">
        <v>130655300</v>
      </c>
      <c r="F6" s="11" t="s">
        <v>19</v>
      </c>
      <c r="G6" s="12" t="s">
        <v>20</v>
      </c>
    </row>
    <row r="7" customFormat="false" ht="56.25" hidden="false" customHeight="true" outlineLevel="0" collapsed="false">
      <c r="A7" s="7" t="n">
        <f aca="false">ROW()-2</f>
        <v>5</v>
      </c>
      <c r="B7" s="13" t="s">
        <v>14</v>
      </c>
      <c r="C7" s="7" t="s">
        <v>10</v>
      </c>
      <c r="D7" s="11" t="s">
        <v>21</v>
      </c>
      <c r="E7" s="13" t="n">
        <v>101010597</v>
      </c>
      <c r="F7" s="11" t="s">
        <v>22</v>
      </c>
      <c r="G7" s="12" t="s">
        <v>23</v>
      </c>
    </row>
    <row r="8" customFormat="false" ht="56.25" hidden="false" customHeight="true" outlineLevel="0" collapsed="false">
      <c r="A8" s="7" t="n">
        <f aca="false">ROW()-2</f>
        <v>6</v>
      </c>
      <c r="B8" s="13" t="s">
        <v>24</v>
      </c>
      <c r="C8" s="7" t="s">
        <v>10</v>
      </c>
      <c r="D8" s="11" t="s">
        <v>25</v>
      </c>
      <c r="E8" s="13" t="n">
        <v>107850325</v>
      </c>
      <c r="F8" s="11" t="s">
        <v>26</v>
      </c>
      <c r="G8" s="12" t="s">
        <v>27</v>
      </c>
    </row>
    <row r="9" customFormat="false" ht="56.25" hidden="false" customHeight="true" outlineLevel="0" collapsed="false">
      <c r="A9" s="7" t="n">
        <f aca="false">ROW()-2</f>
        <v>7</v>
      </c>
      <c r="B9" s="13" t="s">
        <v>28</v>
      </c>
      <c r="C9" s="7" t="s">
        <v>10</v>
      </c>
      <c r="D9" s="11" t="s">
        <v>29</v>
      </c>
      <c r="E9" s="13" t="n">
        <v>133166521</v>
      </c>
      <c r="F9" s="11" t="s">
        <v>30</v>
      </c>
      <c r="G9" s="12" t="s">
        <v>31</v>
      </c>
    </row>
    <row r="10" customFormat="false" ht="56.25" hidden="false" customHeight="true" outlineLevel="0" collapsed="false">
      <c r="A10" s="7" t="n">
        <f aca="false">ROW()-2</f>
        <v>8</v>
      </c>
      <c r="B10" s="13" t="s">
        <v>32</v>
      </c>
      <c r="C10" s="7" t="s">
        <v>10</v>
      </c>
      <c r="D10" s="11" t="s">
        <v>33</v>
      </c>
      <c r="E10" s="13" t="n">
        <v>101832902</v>
      </c>
      <c r="F10" s="11" t="s">
        <v>34</v>
      </c>
      <c r="G10" s="12" t="s">
        <v>35</v>
      </c>
    </row>
    <row r="11" customFormat="false" ht="56.25" hidden="false" customHeight="true" outlineLevel="0" collapsed="false">
      <c r="A11" s="7" t="n">
        <f aca="false">ROW()-2</f>
        <v>9</v>
      </c>
      <c r="B11" s="11" t="s">
        <v>36</v>
      </c>
      <c r="C11" s="7" t="s">
        <v>10</v>
      </c>
      <c r="D11" s="11" t="s">
        <v>37</v>
      </c>
      <c r="E11" s="13" t="n">
        <v>115177729</v>
      </c>
      <c r="F11" s="11" t="s">
        <v>38</v>
      </c>
      <c r="G11" s="12" t="s">
        <v>39</v>
      </c>
    </row>
    <row r="12" customFormat="false" ht="56.25" hidden="false" customHeight="true" outlineLevel="0" collapsed="false">
      <c r="A12" s="7" t="n">
        <f aca="false">ROW()-2</f>
        <v>10</v>
      </c>
      <c r="B12" s="14" t="s">
        <v>40</v>
      </c>
      <c r="C12" s="7" t="s">
        <v>10</v>
      </c>
      <c r="D12" s="14" t="s">
        <v>41</v>
      </c>
      <c r="E12" s="14" t="n">
        <v>107052550</v>
      </c>
      <c r="F12" s="14" t="s">
        <v>42</v>
      </c>
      <c r="G12" s="12" t="s">
        <v>43</v>
      </c>
    </row>
    <row r="13" customFormat="false" ht="56.25" hidden="false" customHeight="true" outlineLevel="0" collapsed="false">
      <c r="A13" s="7" t="n">
        <f aca="false">ROW()-2</f>
        <v>11</v>
      </c>
      <c r="B13" s="11" t="s">
        <v>44</v>
      </c>
      <c r="C13" s="7" t="s">
        <v>10</v>
      </c>
      <c r="D13" s="11" t="s">
        <v>45</v>
      </c>
      <c r="E13" s="13" t="n">
        <v>111358648</v>
      </c>
      <c r="F13" s="11" t="s">
        <v>46</v>
      </c>
      <c r="G13" s="12" t="s">
        <v>47</v>
      </c>
    </row>
    <row r="14" customFormat="false" ht="56.25" hidden="false" customHeight="true" outlineLevel="0" collapsed="false">
      <c r="A14" s="7" t="n">
        <f aca="false">ROW()-2</f>
        <v>12</v>
      </c>
      <c r="B14" s="13" t="s">
        <v>48</v>
      </c>
      <c r="C14" s="7" t="s">
        <v>10</v>
      </c>
      <c r="D14" s="11" t="s">
        <v>49</v>
      </c>
      <c r="E14" s="13" t="n">
        <v>119922380</v>
      </c>
      <c r="F14" s="11" t="s">
        <v>50</v>
      </c>
      <c r="G14" s="12" t="s">
        <v>51</v>
      </c>
    </row>
    <row r="15" customFormat="false" ht="56.25" hidden="false" customHeight="true" outlineLevel="0" collapsed="false">
      <c r="A15" s="7" t="n">
        <f aca="false">ROW()-2</f>
        <v>13</v>
      </c>
      <c r="B15" s="13" t="s">
        <v>48</v>
      </c>
      <c r="C15" s="7" t="s">
        <v>10</v>
      </c>
      <c r="D15" s="11" t="s">
        <v>52</v>
      </c>
      <c r="E15" s="13" t="n">
        <v>139883373</v>
      </c>
      <c r="F15" s="11" t="s">
        <v>53</v>
      </c>
      <c r="G15" s="12" t="s">
        <v>54</v>
      </c>
    </row>
    <row r="16" customFormat="false" ht="56.25" hidden="false" customHeight="true" outlineLevel="0" collapsed="false">
      <c r="A16" s="7" t="n">
        <f aca="false">ROW()-2</f>
        <v>14</v>
      </c>
      <c r="B16" s="11" t="s">
        <v>55</v>
      </c>
      <c r="C16" s="7" t="s">
        <v>10</v>
      </c>
      <c r="D16" s="11" t="s">
        <v>56</v>
      </c>
      <c r="E16" s="13" t="n">
        <v>132995958</v>
      </c>
      <c r="F16" s="11" t="s">
        <v>57</v>
      </c>
      <c r="G16" s="12" t="s">
        <v>58</v>
      </c>
    </row>
    <row r="17" customFormat="false" ht="56.25" hidden="false" customHeight="true" outlineLevel="0" collapsed="false">
      <c r="A17" s="7" t="n">
        <f aca="false">ROW()-2</f>
        <v>15</v>
      </c>
      <c r="B17" s="13" t="s">
        <v>59</v>
      </c>
      <c r="C17" s="7" t="s">
        <v>10</v>
      </c>
      <c r="D17" s="11" t="s">
        <v>60</v>
      </c>
      <c r="E17" s="13" t="n">
        <v>103321751</v>
      </c>
      <c r="F17" s="11" t="s">
        <v>61</v>
      </c>
      <c r="G17" s="12" t="s">
        <v>62</v>
      </c>
    </row>
    <row r="18" customFormat="false" ht="56.25" hidden="false" customHeight="true" outlineLevel="0" collapsed="false">
      <c r="A18" s="7" t="n">
        <f aca="false">ROW()-2</f>
        <v>16</v>
      </c>
      <c r="B18" s="11" t="s">
        <v>63</v>
      </c>
      <c r="C18" s="7" t="s">
        <v>10</v>
      </c>
      <c r="D18" s="11" t="s">
        <v>64</v>
      </c>
      <c r="E18" s="13" t="n">
        <v>113831707</v>
      </c>
      <c r="F18" s="11" t="s">
        <v>65</v>
      </c>
      <c r="G18" s="12" t="s">
        <v>66</v>
      </c>
    </row>
    <row r="19" customFormat="false" ht="56.25" hidden="false" customHeight="true" outlineLevel="0" collapsed="false">
      <c r="A19" s="7" t="n">
        <f aca="false">ROW()-2</f>
        <v>17</v>
      </c>
      <c r="B19" s="13" t="s">
        <v>67</v>
      </c>
      <c r="C19" s="7" t="s">
        <v>10</v>
      </c>
      <c r="D19" s="11" t="s">
        <v>68</v>
      </c>
      <c r="E19" s="13" t="n">
        <v>133428658</v>
      </c>
      <c r="F19" s="11" t="s">
        <v>69</v>
      </c>
      <c r="G19" s="12" t="s">
        <v>70</v>
      </c>
    </row>
    <row r="20" customFormat="false" ht="56.25" hidden="false" customHeight="true" outlineLevel="0" collapsed="false">
      <c r="A20" s="7" t="n">
        <f aca="false">ROW()-2</f>
        <v>18</v>
      </c>
      <c r="B20" s="11" t="s">
        <v>71</v>
      </c>
      <c r="C20" s="7" t="s">
        <v>10</v>
      </c>
      <c r="D20" s="11" t="s">
        <v>72</v>
      </c>
      <c r="E20" s="13" t="n">
        <v>133400028</v>
      </c>
      <c r="F20" s="11" t="s">
        <v>73</v>
      </c>
      <c r="G20" s="12" t="s">
        <v>74</v>
      </c>
    </row>
    <row r="21" customFormat="false" ht="56.25" hidden="false" customHeight="true" outlineLevel="0" collapsed="false">
      <c r="A21" s="7" t="n">
        <f aca="false">ROW()-2</f>
        <v>19</v>
      </c>
      <c r="B21" s="13" t="s">
        <v>75</v>
      </c>
      <c r="C21" s="7" t="s">
        <v>10</v>
      </c>
      <c r="D21" s="11" t="s">
        <v>76</v>
      </c>
      <c r="E21" s="11" t="s">
        <v>77</v>
      </c>
      <c r="F21" s="11" t="s">
        <v>78</v>
      </c>
      <c r="G21" s="12" t="s">
        <v>79</v>
      </c>
    </row>
    <row r="22" customFormat="false" ht="56.25" hidden="false" customHeight="true" outlineLevel="0" collapsed="false">
      <c r="A22" s="7" t="n">
        <f aca="false">ROW()-2</f>
        <v>20</v>
      </c>
      <c r="B22" s="13" t="s">
        <v>80</v>
      </c>
      <c r="C22" s="7" t="s">
        <v>10</v>
      </c>
      <c r="D22" s="11" t="s">
        <v>81</v>
      </c>
      <c r="E22" s="13" t="n">
        <v>114967173</v>
      </c>
      <c r="F22" s="11" t="s">
        <v>82</v>
      </c>
      <c r="G22" s="12" t="s">
        <v>83</v>
      </c>
    </row>
    <row r="23" customFormat="false" ht="75" hidden="false" customHeight="true" outlineLevel="0" collapsed="false">
      <c r="A23" s="7" t="n">
        <f aca="false">ROW()-2</f>
        <v>21</v>
      </c>
      <c r="B23" s="13" t="s">
        <v>84</v>
      </c>
      <c r="C23" s="7" t="s">
        <v>10</v>
      </c>
      <c r="D23" s="11" t="s">
        <v>85</v>
      </c>
      <c r="E23" s="13" t="n">
        <v>104845673</v>
      </c>
      <c r="F23" s="11" t="s">
        <v>86</v>
      </c>
      <c r="G23" s="12" t="s">
        <v>87</v>
      </c>
    </row>
    <row r="24" customFormat="false" ht="60" hidden="false" customHeight="true" outlineLevel="0" collapsed="false">
      <c r="A24" s="7" t="n">
        <f aca="false">ROW()-2</f>
        <v>22</v>
      </c>
      <c r="B24" s="11" t="s">
        <v>71</v>
      </c>
      <c r="C24" s="7" t="s">
        <v>10</v>
      </c>
      <c r="D24" s="11" t="s">
        <v>88</v>
      </c>
      <c r="E24" s="13" t="n">
        <v>120127411</v>
      </c>
      <c r="F24" s="11" t="s">
        <v>89</v>
      </c>
      <c r="G24" s="12" t="s">
        <v>90</v>
      </c>
    </row>
    <row r="25" customFormat="false" ht="60" hidden="false" customHeight="true" outlineLevel="0" collapsed="false">
      <c r="A25" s="7" t="n">
        <f aca="false">ROW()-2</f>
        <v>23</v>
      </c>
      <c r="B25" s="11" t="s">
        <v>91</v>
      </c>
      <c r="C25" s="7" t="s">
        <v>10</v>
      </c>
      <c r="D25" s="11" t="s">
        <v>92</v>
      </c>
      <c r="E25" s="13" t="n">
        <v>133118799</v>
      </c>
      <c r="F25" s="11" t="s">
        <v>93</v>
      </c>
      <c r="G25" s="12" t="s">
        <v>94</v>
      </c>
    </row>
    <row r="26" customFormat="false" ht="75" hidden="false" customHeight="true" outlineLevel="0" collapsed="false">
      <c r="A26" s="7" t="n">
        <f aca="false">ROW()-2</f>
        <v>24</v>
      </c>
      <c r="B26" s="11" t="s">
        <v>95</v>
      </c>
      <c r="C26" s="7" t="s">
        <v>10</v>
      </c>
      <c r="D26" s="11" t="s">
        <v>96</v>
      </c>
      <c r="E26" s="13" t="n">
        <v>125931014</v>
      </c>
      <c r="F26" s="11" t="s">
        <v>97</v>
      </c>
      <c r="G26" s="12" t="s">
        <v>98</v>
      </c>
    </row>
    <row r="27" customFormat="false" ht="75" hidden="false" customHeight="true" outlineLevel="0" collapsed="false">
      <c r="A27" s="7" t="n">
        <f aca="false">ROW()-2</f>
        <v>25</v>
      </c>
      <c r="B27" s="13" t="s">
        <v>99</v>
      </c>
      <c r="C27" s="7" t="s">
        <v>10</v>
      </c>
      <c r="D27" s="11" t="s">
        <v>100</v>
      </c>
      <c r="E27" s="13" t="n">
        <v>130302203</v>
      </c>
      <c r="F27" s="11" t="s">
        <v>101</v>
      </c>
      <c r="G27" s="12" t="s">
        <v>102</v>
      </c>
    </row>
    <row r="28" customFormat="false" ht="75" hidden="false" customHeight="true" outlineLevel="0" collapsed="false">
      <c r="A28" s="7" t="n">
        <f aca="false">ROW()-2</f>
        <v>26</v>
      </c>
      <c r="B28" s="11" t="s">
        <v>103</v>
      </c>
      <c r="C28" s="7" t="s">
        <v>10</v>
      </c>
      <c r="D28" s="11" t="s">
        <v>104</v>
      </c>
      <c r="E28" s="13" t="n">
        <v>107613846</v>
      </c>
      <c r="F28" s="11" t="s">
        <v>105</v>
      </c>
      <c r="G28" s="12" t="s">
        <v>106</v>
      </c>
    </row>
    <row r="29" customFormat="false" ht="60" hidden="false" customHeight="true" outlineLevel="0" collapsed="false">
      <c r="A29" s="7" t="n">
        <f aca="false">ROW()-2</f>
        <v>27</v>
      </c>
      <c r="B29" s="11" t="s">
        <v>107</v>
      </c>
      <c r="C29" s="7" t="s">
        <v>10</v>
      </c>
      <c r="D29" s="11" t="s">
        <v>108</v>
      </c>
      <c r="E29" s="11" t="s">
        <v>109</v>
      </c>
      <c r="F29" s="11" t="s">
        <v>110</v>
      </c>
      <c r="G29" s="12" t="s">
        <v>111</v>
      </c>
    </row>
    <row r="30" customFormat="false" ht="45" hidden="false" customHeight="true" outlineLevel="0" collapsed="false">
      <c r="A30" s="7" t="n">
        <f aca="false">ROW()-2</f>
        <v>28</v>
      </c>
      <c r="B30" s="13" t="s">
        <v>112</v>
      </c>
      <c r="C30" s="7" t="s">
        <v>10</v>
      </c>
      <c r="D30" s="11" t="s">
        <v>113</v>
      </c>
      <c r="E30" s="11" t="s">
        <v>114</v>
      </c>
      <c r="F30" s="11" t="s">
        <v>115</v>
      </c>
      <c r="G30" s="12" t="s">
        <v>116</v>
      </c>
    </row>
    <row r="31" customFormat="false" ht="60" hidden="false" customHeight="true" outlineLevel="0" collapsed="false">
      <c r="A31" s="7" t="n">
        <f aca="false">ROW()-2</f>
        <v>29</v>
      </c>
      <c r="B31" s="13" t="s">
        <v>117</v>
      </c>
      <c r="C31" s="7" t="s">
        <v>10</v>
      </c>
      <c r="D31" s="11" t="s">
        <v>118</v>
      </c>
      <c r="E31" s="13" t="n">
        <v>133581030</v>
      </c>
      <c r="F31" s="11" t="s">
        <v>119</v>
      </c>
      <c r="G31" s="12" t="s">
        <v>120</v>
      </c>
    </row>
    <row r="32" customFormat="false" ht="75" hidden="false" customHeight="true" outlineLevel="0" collapsed="false">
      <c r="A32" s="7" t="n">
        <f aca="false">ROW()-2</f>
        <v>30</v>
      </c>
      <c r="B32" s="13" t="s">
        <v>121</v>
      </c>
      <c r="C32" s="7" t="s">
        <v>10</v>
      </c>
      <c r="D32" s="11" t="s">
        <v>122</v>
      </c>
      <c r="E32" s="11" t="s">
        <v>123</v>
      </c>
      <c r="F32" s="11" t="s">
        <v>124</v>
      </c>
      <c r="G32" s="12" t="s">
        <v>125</v>
      </c>
    </row>
    <row r="33" customFormat="false" ht="60" hidden="false" customHeight="true" outlineLevel="0" collapsed="false">
      <c r="A33" s="7" t="n">
        <f aca="false">ROW()-2</f>
        <v>31</v>
      </c>
      <c r="B33" s="11" t="s">
        <v>126</v>
      </c>
      <c r="C33" s="7" t="s">
        <v>10</v>
      </c>
      <c r="D33" s="11" t="s">
        <v>127</v>
      </c>
      <c r="E33" s="13" t="n">
        <v>109644420</v>
      </c>
      <c r="F33" s="11" t="s">
        <v>128</v>
      </c>
      <c r="G33" s="12" t="s">
        <v>129</v>
      </c>
    </row>
    <row r="34" customFormat="false" ht="60" hidden="false" customHeight="true" outlineLevel="0" collapsed="false">
      <c r="A34" s="7" t="n">
        <f aca="false">ROW()-2</f>
        <v>32</v>
      </c>
      <c r="B34" s="11" t="s">
        <v>95</v>
      </c>
      <c r="C34" s="7" t="s">
        <v>10</v>
      </c>
      <c r="D34" s="11" t="s">
        <v>130</v>
      </c>
      <c r="E34" s="13" t="n">
        <v>116753081</v>
      </c>
      <c r="F34" s="11" t="s">
        <v>131</v>
      </c>
      <c r="G34" s="15" t="s">
        <v>132</v>
      </c>
    </row>
    <row r="35" customFormat="false" ht="60" hidden="false" customHeight="true" outlineLevel="0" collapsed="false">
      <c r="A35" s="7" t="n">
        <f aca="false">ROW()-2</f>
        <v>33</v>
      </c>
      <c r="B35" s="11" t="s">
        <v>133</v>
      </c>
      <c r="C35" s="7" t="s">
        <v>10</v>
      </c>
      <c r="D35" s="11" t="s">
        <v>134</v>
      </c>
      <c r="E35" s="13" t="n">
        <v>108638893</v>
      </c>
      <c r="F35" s="11" t="s">
        <v>135</v>
      </c>
      <c r="G35" s="12" t="s">
        <v>136</v>
      </c>
    </row>
    <row r="36" customFormat="false" ht="60" hidden="false" customHeight="true" outlineLevel="0" collapsed="false">
      <c r="A36" s="7" t="n">
        <f aca="false">ROW()-2</f>
        <v>34</v>
      </c>
      <c r="B36" s="11" t="s">
        <v>133</v>
      </c>
      <c r="C36" s="7" t="s">
        <v>10</v>
      </c>
      <c r="D36" s="11" t="s">
        <v>137</v>
      </c>
      <c r="E36" s="13" t="n">
        <v>108309261</v>
      </c>
      <c r="F36" s="11" t="s">
        <v>138</v>
      </c>
      <c r="G36" s="12" t="s">
        <v>139</v>
      </c>
    </row>
    <row r="37" customFormat="false" ht="75" hidden="false" customHeight="true" outlineLevel="0" collapsed="false">
      <c r="A37" s="7" t="n">
        <f aca="false">ROW()-2</f>
        <v>35</v>
      </c>
      <c r="B37" s="13" t="s">
        <v>140</v>
      </c>
      <c r="C37" s="7" t="s">
        <v>10</v>
      </c>
      <c r="D37" s="11" t="s">
        <v>141</v>
      </c>
      <c r="E37" s="11" t="s">
        <v>142</v>
      </c>
      <c r="F37" s="11" t="s">
        <v>143</v>
      </c>
      <c r="G37" s="12" t="s">
        <v>144</v>
      </c>
    </row>
    <row r="38" customFormat="false" ht="75" hidden="false" customHeight="true" outlineLevel="0" collapsed="false">
      <c r="A38" s="7" t="n">
        <f aca="false">ROW()-2</f>
        <v>36</v>
      </c>
      <c r="B38" s="11" t="s">
        <v>145</v>
      </c>
      <c r="C38" s="7" t="s">
        <v>10</v>
      </c>
      <c r="D38" s="11" t="s">
        <v>146</v>
      </c>
      <c r="E38" s="13" t="n">
        <v>118401956</v>
      </c>
      <c r="F38" s="11" t="s">
        <v>147</v>
      </c>
      <c r="G38" s="12" t="s">
        <v>148</v>
      </c>
    </row>
    <row r="39" customFormat="false" ht="75" hidden="false" customHeight="true" outlineLevel="0" collapsed="false">
      <c r="A39" s="7" t="n">
        <f aca="false">ROW()-2</f>
        <v>37</v>
      </c>
      <c r="B39" s="11" t="s">
        <v>149</v>
      </c>
      <c r="C39" s="7" t="s">
        <v>10</v>
      </c>
      <c r="D39" s="11" t="s">
        <v>150</v>
      </c>
      <c r="E39" s="13" t="n">
        <v>127272360</v>
      </c>
      <c r="F39" s="11" t="s">
        <v>151</v>
      </c>
      <c r="G39" s="12" t="s">
        <v>152</v>
      </c>
    </row>
    <row r="40" customFormat="false" ht="75" hidden="false" customHeight="true" outlineLevel="0" collapsed="false">
      <c r="A40" s="7" t="n">
        <f aca="false">ROW()-2</f>
        <v>38</v>
      </c>
      <c r="B40" s="11" t="s">
        <v>153</v>
      </c>
      <c r="C40" s="7" t="s">
        <v>10</v>
      </c>
      <c r="D40" s="11" t="s">
        <v>154</v>
      </c>
      <c r="E40" s="13" t="n">
        <v>132699836</v>
      </c>
      <c r="F40" s="11" t="s">
        <v>155</v>
      </c>
      <c r="G40" s="12" t="s">
        <v>156</v>
      </c>
    </row>
    <row r="41" customFormat="false" ht="75" hidden="false" customHeight="true" outlineLevel="0" collapsed="false">
      <c r="A41" s="7" t="n">
        <f aca="false">ROW()-2</f>
        <v>39</v>
      </c>
      <c r="B41" s="11" t="s">
        <v>149</v>
      </c>
      <c r="C41" s="7" t="s">
        <v>10</v>
      </c>
      <c r="D41" s="11" t="s">
        <v>157</v>
      </c>
      <c r="E41" s="13" t="n">
        <v>104289525</v>
      </c>
      <c r="F41" s="11" t="s">
        <v>158</v>
      </c>
      <c r="G41" s="12" t="s">
        <v>159</v>
      </c>
    </row>
    <row r="42" customFormat="false" ht="60" hidden="false" customHeight="true" outlineLevel="0" collapsed="false">
      <c r="A42" s="7" t="n">
        <f aca="false">ROW()-2</f>
        <v>40</v>
      </c>
      <c r="B42" s="13" t="s">
        <v>160</v>
      </c>
      <c r="C42" s="7" t="s">
        <v>10</v>
      </c>
      <c r="D42" s="11" t="s">
        <v>161</v>
      </c>
      <c r="E42" s="13" t="n">
        <v>131959087</v>
      </c>
      <c r="F42" s="11" t="s">
        <v>162</v>
      </c>
      <c r="G42" s="12" t="s">
        <v>163</v>
      </c>
    </row>
    <row r="43" customFormat="false" ht="75" hidden="false" customHeight="true" outlineLevel="0" collapsed="false">
      <c r="A43" s="7" t="n">
        <f aca="false">ROW()-2</f>
        <v>41</v>
      </c>
      <c r="B43" s="11" t="s">
        <v>145</v>
      </c>
      <c r="C43" s="7" t="s">
        <v>10</v>
      </c>
      <c r="D43" s="11" t="s">
        <v>164</v>
      </c>
      <c r="E43" s="11" t="s">
        <v>165</v>
      </c>
      <c r="F43" s="11" t="s">
        <v>166</v>
      </c>
      <c r="G43" s="12" t="s">
        <v>167</v>
      </c>
    </row>
    <row r="44" customFormat="false" ht="75" hidden="false" customHeight="true" outlineLevel="0" collapsed="false">
      <c r="A44" s="7" t="n">
        <f aca="false">ROW()-2</f>
        <v>42</v>
      </c>
      <c r="B44" s="11" t="s">
        <v>149</v>
      </c>
      <c r="C44" s="7" t="s">
        <v>10</v>
      </c>
      <c r="D44" s="11" t="s">
        <v>168</v>
      </c>
      <c r="E44" s="11" t="s">
        <v>169</v>
      </c>
      <c r="F44" s="11" t="s">
        <v>170</v>
      </c>
      <c r="G44" s="12" t="s">
        <v>171</v>
      </c>
    </row>
    <row r="45" customFormat="false" ht="60" hidden="false" customHeight="true" outlineLevel="0" collapsed="false">
      <c r="A45" s="7" t="n">
        <f aca="false">ROW()-2</f>
        <v>43</v>
      </c>
      <c r="B45" s="11" t="s">
        <v>126</v>
      </c>
      <c r="C45" s="7" t="s">
        <v>10</v>
      </c>
      <c r="D45" s="11" t="s">
        <v>172</v>
      </c>
      <c r="E45" s="13" t="n">
        <v>132735964</v>
      </c>
      <c r="F45" s="11" t="s">
        <v>173</v>
      </c>
      <c r="G45" s="12" t="s">
        <v>174</v>
      </c>
    </row>
    <row r="46" customFormat="false" ht="75" hidden="false" customHeight="true" outlineLevel="0" collapsed="false">
      <c r="A46" s="7" t="n">
        <f aca="false">ROW()-2</f>
        <v>44</v>
      </c>
      <c r="B46" s="11" t="s">
        <v>175</v>
      </c>
      <c r="C46" s="7" t="s">
        <v>10</v>
      </c>
      <c r="D46" s="11" t="s">
        <v>176</v>
      </c>
      <c r="E46" s="13" t="n">
        <v>119658632</v>
      </c>
      <c r="F46" s="11" t="s">
        <v>177</v>
      </c>
      <c r="G46" s="12" t="s">
        <v>178</v>
      </c>
    </row>
    <row r="47" customFormat="false" ht="60" hidden="false" customHeight="true" outlineLevel="0" collapsed="false">
      <c r="A47" s="7" t="n">
        <f aca="false">ROW()-2</f>
        <v>45</v>
      </c>
      <c r="B47" s="11" t="s">
        <v>179</v>
      </c>
      <c r="C47" s="7" t="s">
        <v>10</v>
      </c>
      <c r="D47" s="11" t="s">
        <v>180</v>
      </c>
      <c r="E47" s="13" t="n">
        <v>132980837</v>
      </c>
      <c r="F47" s="11" t="s">
        <v>181</v>
      </c>
      <c r="G47" s="12" t="s">
        <v>182</v>
      </c>
    </row>
    <row r="48" customFormat="false" ht="75" hidden="false" customHeight="true" outlineLevel="0" collapsed="false">
      <c r="A48" s="7" t="n">
        <f aca="false">ROW()-2</f>
        <v>46</v>
      </c>
      <c r="B48" s="11" t="s">
        <v>149</v>
      </c>
      <c r="C48" s="7" t="s">
        <v>10</v>
      </c>
      <c r="D48" s="11" t="s">
        <v>183</v>
      </c>
      <c r="E48" s="13" t="n">
        <v>112606297</v>
      </c>
      <c r="F48" s="11" t="s">
        <v>184</v>
      </c>
      <c r="G48" s="12" t="s">
        <v>185</v>
      </c>
    </row>
    <row r="49" customFormat="false" ht="60" hidden="false" customHeight="true" outlineLevel="0" collapsed="false">
      <c r="A49" s="7" t="n">
        <f aca="false">ROW()-2</f>
        <v>47</v>
      </c>
      <c r="B49" s="11" t="s">
        <v>126</v>
      </c>
      <c r="C49" s="7" t="s">
        <v>10</v>
      </c>
      <c r="D49" s="11" t="s">
        <v>186</v>
      </c>
      <c r="E49" s="13" t="n">
        <v>103997135</v>
      </c>
      <c r="F49" s="11" t="s">
        <v>187</v>
      </c>
      <c r="G49" s="12" t="s">
        <v>188</v>
      </c>
    </row>
    <row r="50" customFormat="false" ht="60" hidden="false" customHeight="true" outlineLevel="0" collapsed="false">
      <c r="A50" s="7" t="n">
        <f aca="false">ROW()-2</f>
        <v>48</v>
      </c>
      <c r="B50" s="13" t="s">
        <v>189</v>
      </c>
      <c r="C50" s="7" t="s">
        <v>10</v>
      </c>
      <c r="D50" s="11" t="s">
        <v>190</v>
      </c>
      <c r="E50" s="13" t="n">
        <v>110526490</v>
      </c>
      <c r="F50" s="11" t="s">
        <v>191</v>
      </c>
      <c r="G50" s="12" t="s">
        <v>192</v>
      </c>
    </row>
    <row r="51" customFormat="false" ht="45" hidden="false" customHeight="true" outlineLevel="0" collapsed="false">
      <c r="A51" s="7" t="n">
        <f aca="false">ROW()-2</f>
        <v>49</v>
      </c>
      <c r="B51" s="13" t="s">
        <v>193</v>
      </c>
      <c r="C51" s="7" t="s">
        <v>10</v>
      </c>
      <c r="D51" s="11" t="s">
        <v>194</v>
      </c>
      <c r="E51" s="13" t="n">
        <v>109321176</v>
      </c>
      <c r="F51" s="11" t="s">
        <v>195</v>
      </c>
      <c r="G51" s="12" t="s">
        <v>196</v>
      </c>
    </row>
    <row r="52" customFormat="false" ht="60" hidden="false" customHeight="true" outlineLevel="0" collapsed="false">
      <c r="A52" s="7" t="n">
        <f aca="false">ROW()-2</f>
        <v>50</v>
      </c>
      <c r="B52" s="11" t="s">
        <v>197</v>
      </c>
      <c r="C52" s="7" t="s">
        <v>10</v>
      </c>
      <c r="D52" s="11" t="s">
        <v>198</v>
      </c>
      <c r="E52" s="13" t="n">
        <v>118575318</v>
      </c>
      <c r="F52" s="11" t="s">
        <v>199</v>
      </c>
      <c r="G52" s="12" t="s">
        <v>200</v>
      </c>
    </row>
    <row r="53" customFormat="false" ht="60" hidden="false" customHeight="true" outlineLevel="0" collapsed="false">
      <c r="A53" s="7" t="n">
        <f aca="false">ROW()-2</f>
        <v>51</v>
      </c>
      <c r="B53" s="11" t="s">
        <v>9</v>
      </c>
      <c r="C53" s="7" t="s">
        <v>10</v>
      </c>
      <c r="D53" s="11" t="s">
        <v>201</v>
      </c>
      <c r="E53" s="13" t="n">
        <v>102327624</v>
      </c>
      <c r="F53" s="11" t="s">
        <v>202</v>
      </c>
      <c r="G53" s="12" t="s">
        <v>203</v>
      </c>
    </row>
    <row r="54" customFormat="false" ht="60" hidden="false" customHeight="true" outlineLevel="0" collapsed="false">
      <c r="A54" s="7" t="n">
        <f aca="false">ROW()-2</f>
        <v>52</v>
      </c>
      <c r="B54" s="11" t="s">
        <v>179</v>
      </c>
      <c r="C54" s="7" t="s">
        <v>10</v>
      </c>
      <c r="D54" s="11" t="s">
        <v>204</v>
      </c>
      <c r="E54" s="11" t="s">
        <v>205</v>
      </c>
      <c r="F54" s="11" t="s">
        <v>206</v>
      </c>
      <c r="G54" s="12" t="s">
        <v>207</v>
      </c>
    </row>
    <row r="55" customFormat="false" ht="60" hidden="false" customHeight="true" outlineLevel="0" collapsed="false">
      <c r="A55" s="7" t="n">
        <f aca="false">ROW()-2</f>
        <v>53</v>
      </c>
      <c r="B55" s="11" t="s">
        <v>9</v>
      </c>
      <c r="C55" s="7" t="s">
        <v>10</v>
      </c>
      <c r="D55" s="11" t="s">
        <v>208</v>
      </c>
      <c r="E55" s="13" t="n">
        <v>121825600</v>
      </c>
      <c r="F55" s="11" t="s">
        <v>209</v>
      </c>
      <c r="G55" s="12" t="s">
        <v>210</v>
      </c>
    </row>
    <row r="56" customFormat="false" ht="60" hidden="false" customHeight="true" outlineLevel="0" collapsed="false">
      <c r="A56" s="7" t="n">
        <f aca="false">ROW()-2</f>
        <v>54</v>
      </c>
      <c r="B56" s="11" t="s">
        <v>211</v>
      </c>
      <c r="C56" s="7" t="s">
        <v>10</v>
      </c>
      <c r="D56" s="11" t="s">
        <v>212</v>
      </c>
      <c r="E56" s="13" t="n">
        <v>108381876</v>
      </c>
      <c r="F56" s="11" t="s">
        <v>213</v>
      </c>
      <c r="G56" s="12" t="s">
        <v>214</v>
      </c>
    </row>
    <row r="57" customFormat="false" ht="45" hidden="false" customHeight="true" outlineLevel="0" collapsed="false">
      <c r="A57" s="7" t="n">
        <f aca="false">ROW()-2</f>
        <v>55</v>
      </c>
      <c r="B57" s="13" t="s">
        <v>14</v>
      </c>
      <c r="C57" s="7" t="s">
        <v>10</v>
      </c>
      <c r="D57" s="11" t="s">
        <v>215</v>
      </c>
      <c r="E57" s="13" t="n">
        <v>110842597</v>
      </c>
      <c r="F57" s="11" t="s">
        <v>216</v>
      </c>
      <c r="G57" s="12" t="s">
        <v>217</v>
      </c>
    </row>
    <row r="58" customFormat="false" ht="60" hidden="false" customHeight="true" outlineLevel="0" collapsed="false">
      <c r="A58" s="7" t="n">
        <f aca="false">ROW()-2</f>
        <v>56</v>
      </c>
      <c r="B58" s="13" t="s">
        <v>218</v>
      </c>
      <c r="C58" s="7" t="s">
        <v>10</v>
      </c>
      <c r="D58" s="11" t="s">
        <v>219</v>
      </c>
      <c r="E58" s="13" t="n">
        <v>107040730</v>
      </c>
      <c r="F58" s="11" t="s">
        <v>220</v>
      </c>
      <c r="G58" s="12" t="s">
        <v>221</v>
      </c>
    </row>
    <row r="59" customFormat="false" ht="75" hidden="false" customHeight="true" outlineLevel="0" collapsed="false">
      <c r="A59" s="7" t="n">
        <f aca="false">ROW()-2</f>
        <v>57</v>
      </c>
      <c r="B59" s="11" t="s">
        <v>222</v>
      </c>
      <c r="C59" s="7" t="s">
        <v>10</v>
      </c>
      <c r="D59" s="11" t="s">
        <v>223</v>
      </c>
      <c r="E59" s="13" t="n">
        <v>108095245</v>
      </c>
      <c r="F59" s="11" t="s">
        <v>224</v>
      </c>
      <c r="G59" s="12" t="s">
        <v>225</v>
      </c>
    </row>
    <row r="60" customFormat="false" ht="60" hidden="false" customHeight="true" outlineLevel="0" collapsed="false">
      <c r="A60" s="7" t="n">
        <f aca="false">ROW()-2</f>
        <v>58</v>
      </c>
      <c r="B60" s="13" t="s">
        <v>226</v>
      </c>
      <c r="C60" s="7" t="s">
        <v>10</v>
      </c>
      <c r="D60" s="11" t="s">
        <v>227</v>
      </c>
      <c r="E60" s="13" t="n">
        <v>131958323</v>
      </c>
      <c r="F60" s="11" t="s">
        <v>228</v>
      </c>
      <c r="G60" s="12" t="s">
        <v>229</v>
      </c>
    </row>
    <row r="61" customFormat="false" ht="60" hidden="false" customHeight="true" outlineLevel="0" collapsed="false">
      <c r="A61" s="7" t="n">
        <f aca="false">ROW()-2</f>
        <v>59</v>
      </c>
      <c r="B61" s="13" t="s">
        <v>189</v>
      </c>
      <c r="C61" s="7" t="s">
        <v>10</v>
      </c>
      <c r="D61" s="11" t="s">
        <v>230</v>
      </c>
      <c r="E61" s="13" t="n">
        <v>122927814</v>
      </c>
      <c r="F61" s="11" t="s">
        <v>231</v>
      </c>
      <c r="G61" s="12" t="s">
        <v>232</v>
      </c>
    </row>
    <row r="62" customFormat="false" ht="60" hidden="false" customHeight="true" outlineLevel="0" collapsed="false">
      <c r="A62" s="7" t="n">
        <f aca="false">ROW()-2</f>
        <v>60</v>
      </c>
      <c r="B62" s="13" t="s">
        <v>226</v>
      </c>
      <c r="C62" s="7" t="s">
        <v>10</v>
      </c>
      <c r="D62" s="11" t="s">
        <v>233</v>
      </c>
      <c r="E62" s="13" t="n">
        <v>120826212</v>
      </c>
      <c r="F62" s="11" t="s">
        <v>234</v>
      </c>
      <c r="G62" s="12" t="s">
        <v>235</v>
      </c>
    </row>
    <row r="63" customFormat="false" ht="60" hidden="false" customHeight="true" outlineLevel="0" collapsed="false">
      <c r="A63" s="7" t="n">
        <f aca="false">ROW()-2</f>
        <v>61</v>
      </c>
      <c r="B63" s="13" t="s">
        <v>14</v>
      </c>
      <c r="C63" s="7" t="s">
        <v>10</v>
      </c>
      <c r="D63" s="11" t="s">
        <v>236</v>
      </c>
      <c r="E63" s="13" t="n">
        <v>125725023</v>
      </c>
      <c r="F63" s="11" t="s">
        <v>237</v>
      </c>
      <c r="G63" s="12" t="s">
        <v>238</v>
      </c>
    </row>
    <row r="64" customFormat="false" ht="75" hidden="false" customHeight="true" outlineLevel="0" collapsed="false">
      <c r="A64" s="7" t="n">
        <f aca="false">ROW()-2</f>
        <v>62</v>
      </c>
      <c r="B64" s="11" t="s">
        <v>239</v>
      </c>
      <c r="C64" s="7" t="s">
        <v>10</v>
      </c>
      <c r="D64" s="11" t="s">
        <v>240</v>
      </c>
      <c r="E64" s="11" t="s">
        <v>241</v>
      </c>
      <c r="F64" s="11" t="s">
        <v>242</v>
      </c>
      <c r="G64" s="12" t="s">
        <v>243</v>
      </c>
    </row>
    <row r="65" customFormat="false" ht="60" hidden="false" customHeight="true" outlineLevel="0" collapsed="false">
      <c r="A65" s="7" t="n">
        <f aca="false">ROW()-2</f>
        <v>63</v>
      </c>
      <c r="B65" s="11" t="s">
        <v>9</v>
      </c>
      <c r="C65" s="7" t="s">
        <v>10</v>
      </c>
      <c r="D65" s="11" t="s">
        <v>244</v>
      </c>
      <c r="E65" s="11" t="s">
        <v>245</v>
      </c>
      <c r="F65" s="11" t="s">
        <v>246</v>
      </c>
      <c r="G65" s="12" t="s">
        <v>247</v>
      </c>
    </row>
    <row r="66" customFormat="false" ht="60" hidden="false" customHeight="true" outlineLevel="0" collapsed="false">
      <c r="A66" s="7" t="n">
        <f aca="false">ROW()-2</f>
        <v>64</v>
      </c>
      <c r="B66" s="11" t="s">
        <v>9</v>
      </c>
      <c r="C66" s="7" t="s">
        <v>10</v>
      </c>
      <c r="D66" s="11" t="s">
        <v>248</v>
      </c>
      <c r="E66" s="11" t="s">
        <v>249</v>
      </c>
      <c r="F66" s="11" t="s">
        <v>250</v>
      </c>
      <c r="G66" s="12" t="s">
        <v>251</v>
      </c>
    </row>
    <row r="67" customFormat="false" ht="60" hidden="false" customHeight="true" outlineLevel="0" collapsed="false">
      <c r="A67" s="7" t="n">
        <f aca="false">ROW()-2</f>
        <v>65</v>
      </c>
      <c r="B67" s="11" t="s">
        <v>9</v>
      </c>
      <c r="C67" s="7" t="s">
        <v>10</v>
      </c>
      <c r="D67" s="11" t="s">
        <v>252</v>
      </c>
      <c r="E67" s="13" t="n">
        <v>132567239</v>
      </c>
      <c r="F67" s="11" t="s">
        <v>253</v>
      </c>
      <c r="G67" s="12" t="s">
        <v>254</v>
      </c>
    </row>
    <row r="68" customFormat="false" ht="60" hidden="false" customHeight="true" outlineLevel="0" collapsed="false">
      <c r="A68" s="7" t="n">
        <f aca="false">ROW()-2</f>
        <v>66</v>
      </c>
      <c r="B68" s="11" t="s">
        <v>133</v>
      </c>
      <c r="C68" s="7" t="s">
        <v>10</v>
      </c>
      <c r="D68" s="11" t="s">
        <v>255</v>
      </c>
      <c r="E68" s="13" t="n">
        <v>107578692</v>
      </c>
      <c r="F68" s="11" t="s">
        <v>256</v>
      </c>
      <c r="G68" s="12" t="s">
        <v>257</v>
      </c>
    </row>
    <row r="69" customFormat="false" ht="45" hidden="false" customHeight="true" outlineLevel="0" collapsed="false">
      <c r="A69" s="7" t="n">
        <f aca="false">ROW()-2</f>
        <v>67</v>
      </c>
      <c r="B69" s="13" t="s">
        <v>14</v>
      </c>
      <c r="C69" s="7" t="s">
        <v>10</v>
      </c>
      <c r="D69" s="11" t="s">
        <v>258</v>
      </c>
      <c r="E69" s="13" t="n">
        <v>121568314</v>
      </c>
      <c r="F69" s="11" t="s">
        <v>259</v>
      </c>
      <c r="G69" s="12" t="s">
        <v>260</v>
      </c>
    </row>
    <row r="70" customFormat="false" ht="60" hidden="false" customHeight="true" outlineLevel="0" collapsed="false">
      <c r="A70" s="7" t="n">
        <f aca="false">ROW()-2</f>
        <v>68</v>
      </c>
      <c r="B70" s="11" t="s">
        <v>133</v>
      </c>
      <c r="C70" s="7" t="s">
        <v>10</v>
      </c>
      <c r="D70" s="11" t="s">
        <v>261</v>
      </c>
      <c r="E70" s="13" t="n">
        <v>128781072</v>
      </c>
      <c r="F70" s="11" t="s">
        <v>262</v>
      </c>
      <c r="G70" s="12" t="s">
        <v>263</v>
      </c>
    </row>
    <row r="71" customFormat="false" ht="60" hidden="false" customHeight="true" outlineLevel="0" collapsed="false">
      <c r="A71" s="7" t="n">
        <f aca="false">ROW()-2</f>
        <v>69</v>
      </c>
      <c r="B71" s="11" t="s">
        <v>133</v>
      </c>
      <c r="C71" s="7" t="s">
        <v>10</v>
      </c>
      <c r="D71" s="11" t="s">
        <v>264</v>
      </c>
      <c r="E71" s="11" t="s">
        <v>265</v>
      </c>
      <c r="F71" s="11" t="s">
        <v>266</v>
      </c>
      <c r="G71" s="12" t="s">
        <v>257</v>
      </c>
    </row>
    <row r="72" customFormat="false" ht="45" hidden="false" customHeight="true" outlineLevel="0" collapsed="false">
      <c r="A72" s="7" t="n">
        <f aca="false">ROW()-2</f>
        <v>70</v>
      </c>
      <c r="B72" s="13" t="s">
        <v>267</v>
      </c>
      <c r="C72" s="7" t="s">
        <v>10</v>
      </c>
      <c r="D72" s="11" t="s">
        <v>268</v>
      </c>
      <c r="E72" s="13" t="n">
        <v>107482180</v>
      </c>
      <c r="F72" s="11" t="s">
        <v>269</v>
      </c>
      <c r="G72" s="12" t="s">
        <v>270</v>
      </c>
    </row>
    <row r="73" customFormat="false" ht="75" hidden="false" customHeight="true" outlineLevel="0" collapsed="false">
      <c r="A73" s="7" t="n">
        <f aca="false">ROW()-2</f>
        <v>71</v>
      </c>
      <c r="B73" s="13" t="s">
        <v>271</v>
      </c>
      <c r="C73" s="7" t="s">
        <v>10</v>
      </c>
      <c r="D73" s="11" t="s">
        <v>272</v>
      </c>
      <c r="E73" s="13" t="n">
        <v>100713683</v>
      </c>
      <c r="F73" s="11" t="s">
        <v>273</v>
      </c>
      <c r="G73" s="12" t="s">
        <v>274</v>
      </c>
    </row>
    <row r="74" customFormat="false" ht="60" hidden="false" customHeight="true" outlineLevel="0" collapsed="false">
      <c r="A74" s="7" t="n">
        <f aca="false">ROW()-2</f>
        <v>72</v>
      </c>
      <c r="B74" s="11" t="s">
        <v>275</v>
      </c>
      <c r="C74" s="7" t="s">
        <v>10</v>
      </c>
      <c r="D74" s="11" t="s">
        <v>276</v>
      </c>
      <c r="E74" s="11" t="s">
        <v>277</v>
      </c>
      <c r="F74" s="11" t="s">
        <v>278</v>
      </c>
      <c r="G74" s="12" t="s">
        <v>279</v>
      </c>
    </row>
    <row r="75" customFormat="false" ht="63" hidden="false" customHeight="true" outlineLevel="0" collapsed="false">
      <c r="A75" s="7" t="n">
        <f aca="false">ROW()-2</f>
        <v>73</v>
      </c>
      <c r="B75" s="11" t="s">
        <v>280</v>
      </c>
      <c r="C75" s="7" t="s">
        <v>10</v>
      </c>
      <c r="D75" s="11" t="s">
        <v>281</v>
      </c>
      <c r="E75" s="13" t="n">
        <v>132225516</v>
      </c>
      <c r="F75" s="11" t="s">
        <v>282</v>
      </c>
      <c r="G75" s="12" t="s">
        <v>283</v>
      </c>
    </row>
    <row r="76" customFormat="false" ht="75" hidden="false" customHeight="true" outlineLevel="0" collapsed="false">
      <c r="A76" s="7" t="n">
        <f aca="false">ROW()-2</f>
        <v>74</v>
      </c>
      <c r="B76" s="11" t="s">
        <v>280</v>
      </c>
      <c r="C76" s="7" t="s">
        <v>10</v>
      </c>
      <c r="D76" s="11" t="s">
        <v>284</v>
      </c>
      <c r="E76" s="11" t="s">
        <v>285</v>
      </c>
      <c r="F76" s="11" t="s">
        <v>286</v>
      </c>
      <c r="G76" s="12" t="s">
        <v>287</v>
      </c>
    </row>
    <row r="77" customFormat="false" ht="60" hidden="false" customHeight="true" outlineLevel="0" collapsed="false">
      <c r="A77" s="7" t="n">
        <f aca="false">ROW()-2</f>
        <v>75</v>
      </c>
      <c r="B77" s="13" t="s">
        <v>288</v>
      </c>
      <c r="C77" s="7" t="s">
        <v>10</v>
      </c>
      <c r="D77" s="11" t="s">
        <v>289</v>
      </c>
      <c r="E77" s="11" t="s">
        <v>290</v>
      </c>
      <c r="F77" s="11" t="s">
        <v>291</v>
      </c>
      <c r="G77" s="12" t="s">
        <v>292</v>
      </c>
    </row>
    <row r="78" customFormat="false" ht="60" hidden="false" customHeight="true" outlineLevel="0" collapsed="false">
      <c r="A78" s="7" t="n">
        <f aca="false">ROW()-2</f>
        <v>76</v>
      </c>
      <c r="B78" s="11" t="s">
        <v>133</v>
      </c>
      <c r="C78" s="7" t="s">
        <v>10</v>
      </c>
      <c r="D78" s="11" t="s">
        <v>293</v>
      </c>
      <c r="E78" s="13" t="n">
        <v>103991374</v>
      </c>
      <c r="F78" s="11" t="s">
        <v>294</v>
      </c>
      <c r="G78" s="12" t="s">
        <v>295</v>
      </c>
    </row>
    <row r="79" customFormat="false" ht="75" hidden="false" customHeight="true" outlineLevel="0" collapsed="false">
      <c r="A79" s="7" t="n">
        <f aca="false">ROW()-2</f>
        <v>77</v>
      </c>
      <c r="B79" s="11" t="s">
        <v>239</v>
      </c>
      <c r="C79" s="7" t="s">
        <v>10</v>
      </c>
      <c r="D79" s="11" t="s">
        <v>296</v>
      </c>
      <c r="E79" s="13" t="n">
        <v>103246660</v>
      </c>
      <c r="F79" s="11" t="s">
        <v>297</v>
      </c>
      <c r="G79" s="12" t="s">
        <v>243</v>
      </c>
    </row>
    <row r="80" customFormat="false" ht="75" hidden="false" customHeight="true" outlineLevel="0" collapsed="false">
      <c r="A80" s="7" t="n">
        <f aca="false">ROW()-2</f>
        <v>78</v>
      </c>
      <c r="B80" s="13" t="s">
        <v>298</v>
      </c>
      <c r="C80" s="7" t="s">
        <v>10</v>
      </c>
      <c r="D80" s="11" t="s">
        <v>299</v>
      </c>
      <c r="E80" s="13" t="n">
        <v>111049335</v>
      </c>
      <c r="F80" s="11" t="s">
        <v>300</v>
      </c>
      <c r="G80" s="12" t="s">
        <v>301</v>
      </c>
    </row>
    <row r="81" customFormat="false" ht="60" hidden="false" customHeight="true" outlineLevel="0" collapsed="false">
      <c r="A81" s="7" t="n">
        <f aca="false">ROW()-2</f>
        <v>79</v>
      </c>
      <c r="B81" s="13" t="s">
        <v>302</v>
      </c>
      <c r="C81" s="7" t="s">
        <v>10</v>
      </c>
      <c r="D81" s="11" t="s">
        <v>303</v>
      </c>
      <c r="E81" s="13" t="n">
        <v>113649550</v>
      </c>
      <c r="F81" s="11" t="s">
        <v>304</v>
      </c>
      <c r="G81" s="12" t="s">
        <v>305</v>
      </c>
    </row>
    <row r="82" customFormat="false" ht="60" hidden="false" customHeight="true" outlineLevel="0" collapsed="false">
      <c r="A82" s="7" t="n">
        <f aca="false">ROW()-2</f>
        <v>80</v>
      </c>
      <c r="B82" s="13" t="s">
        <v>306</v>
      </c>
      <c r="C82" s="7" t="s">
        <v>10</v>
      </c>
      <c r="D82" s="11" t="s">
        <v>307</v>
      </c>
      <c r="E82" s="13" t="n">
        <v>105568797</v>
      </c>
      <c r="F82" s="11" t="s">
        <v>308</v>
      </c>
      <c r="G82" s="12" t="s">
        <v>309</v>
      </c>
    </row>
    <row r="83" customFormat="false" ht="75" hidden="false" customHeight="true" outlineLevel="0" collapsed="false">
      <c r="A83" s="7" t="n">
        <f aca="false">ROW()-2</f>
        <v>81</v>
      </c>
      <c r="B83" s="11" t="s">
        <v>310</v>
      </c>
      <c r="C83" s="7" t="s">
        <v>10</v>
      </c>
      <c r="D83" s="11" t="s">
        <v>311</v>
      </c>
      <c r="E83" s="13" t="n">
        <v>100624834</v>
      </c>
      <c r="F83" s="11" t="s">
        <v>312</v>
      </c>
      <c r="G83" s="12" t="s">
        <v>313</v>
      </c>
    </row>
    <row r="84" customFormat="false" ht="60" hidden="false" customHeight="true" outlineLevel="0" collapsed="false">
      <c r="A84" s="7" t="n">
        <f aca="false">ROW()-2</f>
        <v>82</v>
      </c>
      <c r="B84" s="13" t="s">
        <v>298</v>
      </c>
      <c r="C84" s="7" t="s">
        <v>10</v>
      </c>
      <c r="D84" s="11" t="s">
        <v>314</v>
      </c>
      <c r="E84" s="13" t="n">
        <v>100583283</v>
      </c>
      <c r="F84" s="11" t="s">
        <v>315</v>
      </c>
      <c r="G84" s="12" t="s">
        <v>316</v>
      </c>
    </row>
    <row r="85" customFormat="false" ht="45" hidden="false" customHeight="true" outlineLevel="0" collapsed="false">
      <c r="A85" s="7" t="n">
        <f aca="false">ROW()-2</f>
        <v>83</v>
      </c>
      <c r="B85" s="13" t="s">
        <v>302</v>
      </c>
      <c r="C85" s="7" t="s">
        <v>10</v>
      </c>
      <c r="D85" s="11" t="s">
        <v>317</v>
      </c>
      <c r="E85" s="13" t="n">
        <v>108512105</v>
      </c>
      <c r="F85" s="11" t="s">
        <v>318</v>
      </c>
      <c r="G85" s="12" t="s">
        <v>319</v>
      </c>
    </row>
    <row r="86" customFormat="false" ht="60" hidden="false" customHeight="true" outlineLevel="0" collapsed="false">
      <c r="A86" s="7" t="n">
        <f aca="false">ROW()-2</f>
        <v>84</v>
      </c>
      <c r="B86" s="13" t="s">
        <v>302</v>
      </c>
      <c r="C86" s="7" t="s">
        <v>10</v>
      </c>
      <c r="D86" s="11" t="s">
        <v>320</v>
      </c>
      <c r="E86" s="11" t="s">
        <v>321</v>
      </c>
      <c r="F86" s="11" t="s">
        <v>322</v>
      </c>
      <c r="G86" s="12" t="s">
        <v>323</v>
      </c>
    </row>
    <row r="87" customFormat="false" ht="60" hidden="false" customHeight="true" outlineLevel="0" collapsed="false">
      <c r="A87" s="7" t="n">
        <f aca="false">ROW()-2</f>
        <v>85</v>
      </c>
      <c r="B87" s="13" t="s">
        <v>324</v>
      </c>
      <c r="C87" s="7" t="s">
        <v>10</v>
      </c>
      <c r="D87" s="11" t="s">
        <v>325</v>
      </c>
      <c r="E87" s="11" t="s">
        <v>326</v>
      </c>
      <c r="F87" s="11" t="s">
        <v>327</v>
      </c>
      <c r="G87" s="12" t="s">
        <v>328</v>
      </c>
    </row>
    <row r="88" customFormat="false" ht="60" hidden="false" customHeight="true" outlineLevel="0" collapsed="false">
      <c r="A88" s="7" t="n">
        <f aca="false">ROW()-2</f>
        <v>86</v>
      </c>
      <c r="B88" s="13" t="s">
        <v>329</v>
      </c>
      <c r="C88" s="7" t="s">
        <v>10</v>
      </c>
      <c r="D88" s="11" t="s">
        <v>330</v>
      </c>
      <c r="E88" s="13" t="n">
        <v>131998112</v>
      </c>
      <c r="F88" s="11" t="s">
        <v>331</v>
      </c>
      <c r="G88" s="12" t="s">
        <v>332</v>
      </c>
    </row>
    <row r="89" customFormat="false" ht="45" hidden="false" customHeight="true" outlineLevel="0" collapsed="false">
      <c r="A89" s="7" t="n">
        <f aca="false">ROW()-2</f>
        <v>87</v>
      </c>
      <c r="B89" s="13" t="s">
        <v>302</v>
      </c>
      <c r="C89" s="7" t="s">
        <v>10</v>
      </c>
      <c r="D89" s="11" t="s">
        <v>333</v>
      </c>
      <c r="E89" s="11" t="s">
        <v>334</v>
      </c>
      <c r="F89" s="11" t="s">
        <v>335</v>
      </c>
      <c r="G89" s="12" t="s">
        <v>336</v>
      </c>
    </row>
    <row r="90" customFormat="false" ht="45" hidden="false" customHeight="true" outlineLevel="0" collapsed="false">
      <c r="A90" s="7" t="n">
        <f aca="false">ROW()-2</f>
        <v>88</v>
      </c>
      <c r="B90" s="13" t="s">
        <v>302</v>
      </c>
      <c r="C90" s="7" t="s">
        <v>10</v>
      </c>
      <c r="D90" s="11" t="s">
        <v>337</v>
      </c>
      <c r="E90" s="13" t="n">
        <v>132035105</v>
      </c>
      <c r="F90" s="11" t="s">
        <v>338</v>
      </c>
      <c r="G90" s="12" t="s">
        <v>339</v>
      </c>
    </row>
    <row r="91" customFormat="false" ht="60" hidden="false" customHeight="true" outlineLevel="0" collapsed="false">
      <c r="A91" s="7" t="n">
        <f aca="false">ROW()-2</f>
        <v>89</v>
      </c>
      <c r="B91" s="13" t="s">
        <v>302</v>
      </c>
      <c r="C91" s="7" t="s">
        <v>10</v>
      </c>
      <c r="D91" s="11" t="s">
        <v>340</v>
      </c>
      <c r="E91" s="13" t="n">
        <v>105034571</v>
      </c>
      <c r="F91" s="11" t="s">
        <v>341</v>
      </c>
      <c r="G91" s="12" t="s">
        <v>342</v>
      </c>
    </row>
    <row r="92" customFormat="false" ht="75" hidden="false" customHeight="true" outlineLevel="0" collapsed="false">
      <c r="A92" s="7" t="n">
        <f aca="false">ROW()-2</f>
        <v>90</v>
      </c>
      <c r="B92" s="11" t="s">
        <v>239</v>
      </c>
      <c r="C92" s="7" t="s">
        <v>10</v>
      </c>
      <c r="D92" s="11" t="s">
        <v>343</v>
      </c>
      <c r="E92" s="13" t="n">
        <v>122641945</v>
      </c>
      <c r="F92" s="11" t="s">
        <v>344</v>
      </c>
      <c r="G92" s="12" t="s">
        <v>345</v>
      </c>
    </row>
    <row r="93" customFormat="false" ht="30" hidden="false" customHeight="true" outlineLevel="0" collapsed="false">
      <c r="A93" s="7" t="n">
        <f aca="false">ROW()-2</f>
        <v>91</v>
      </c>
      <c r="B93" s="13" t="s">
        <v>14</v>
      </c>
      <c r="C93" s="7" t="s">
        <v>10</v>
      </c>
      <c r="D93" s="11" t="s">
        <v>346</v>
      </c>
      <c r="E93" s="13" t="n">
        <v>129765933</v>
      </c>
      <c r="F93" s="11" t="s">
        <v>347</v>
      </c>
      <c r="G93" s="12" t="s">
        <v>348</v>
      </c>
    </row>
    <row r="94" customFormat="false" ht="60" hidden="false" customHeight="true" outlineLevel="0" collapsed="false">
      <c r="A94" s="7" t="n">
        <f aca="false">ROW()-2</f>
        <v>92</v>
      </c>
      <c r="B94" s="13" t="s">
        <v>349</v>
      </c>
      <c r="C94" s="7" t="s">
        <v>10</v>
      </c>
      <c r="D94" s="11" t="s">
        <v>350</v>
      </c>
      <c r="E94" s="11" t="s">
        <v>351</v>
      </c>
      <c r="F94" s="11" t="s">
        <v>352</v>
      </c>
      <c r="G94" s="12" t="s">
        <v>353</v>
      </c>
    </row>
    <row r="95" customFormat="false" ht="45" hidden="false" customHeight="true" outlineLevel="0" collapsed="false">
      <c r="A95" s="7" t="n">
        <f aca="false">ROW()-2</f>
        <v>93</v>
      </c>
      <c r="B95" s="13" t="s">
        <v>354</v>
      </c>
      <c r="C95" s="7" t="s">
        <v>10</v>
      </c>
      <c r="D95" s="11" t="s">
        <v>355</v>
      </c>
      <c r="E95" s="13" t="n">
        <v>175133453</v>
      </c>
      <c r="F95" s="11" t="s">
        <v>356</v>
      </c>
      <c r="G95" s="12" t="s">
        <v>357</v>
      </c>
    </row>
    <row r="96" customFormat="false" ht="60" hidden="false" customHeight="true" outlineLevel="0" collapsed="false">
      <c r="A96" s="7" t="n">
        <f aca="false">ROW()-2</f>
        <v>94</v>
      </c>
      <c r="B96" s="13" t="s">
        <v>358</v>
      </c>
      <c r="C96" s="7" t="s">
        <v>10</v>
      </c>
      <c r="D96" s="11" t="s">
        <v>359</v>
      </c>
      <c r="E96" s="13" t="n">
        <v>129899670</v>
      </c>
      <c r="F96" s="11" t="s">
        <v>360</v>
      </c>
      <c r="G96" s="12" t="s">
        <v>361</v>
      </c>
    </row>
    <row r="97" customFormat="false" ht="75" hidden="false" customHeight="true" outlineLevel="0" collapsed="false">
      <c r="A97" s="7" t="n">
        <f aca="false">ROW()-2</f>
        <v>95</v>
      </c>
      <c r="B97" s="11" t="s">
        <v>362</v>
      </c>
      <c r="C97" s="7" t="s">
        <v>10</v>
      </c>
      <c r="D97" s="11" t="s">
        <v>363</v>
      </c>
      <c r="E97" s="13" t="n">
        <v>119810817</v>
      </c>
      <c r="F97" s="11" t="s">
        <v>364</v>
      </c>
      <c r="G97" s="12" t="s">
        <v>365</v>
      </c>
    </row>
    <row r="98" customFormat="false" ht="30" hidden="false" customHeight="true" outlineLevel="0" collapsed="false">
      <c r="A98" s="7" t="n">
        <f aca="false">ROW()-2</f>
        <v>96</v>
      </c>
      <c r="B98" s="13" t="s">
        <v>366</v>
      </c>
      <c r="C98" s="7" t="s">
        <v>10</v>
      </c>
      <c r="D98" s="11" t="s">
        <v>367</v>
      </c>
      <c r="E98" s="13" t="n">
        <v>113943386</v>
      </c>
      <c r="F98" s="11" t="s">
        <v>368</v>
      </c>
      <c r="G98" s="12" t="s">
        <v>369</v>
      </c>
    </row>
    <row r="99" customFormat="false" ht="60" hidden="false" customHeight="true" outlineLevel="0" collapsed="false">
      <c r="A99" s="7" t="n">
        <f aca="false">ROW()-2</f>
        <v>97</v>
      </c>
      <c r="B99" s="13" t="s">
        <v>370</v>
      </c>
      <c r="C99" s="7" t="s">
        <v>10</v>
      </c>
      <c r="D99" s="11" t="s">
        <v>371</v>
      </c>
      <c r="E99" s="13" t="n">
        <v>113608382</v>
      </c>
      <c r="F99" s="11" t="s">
        <v>372</v>
      </c>
      <c r="G99" s="12" t="s">
        <v>373</v>
      </c>
    </row>
    <row r="100" customFormat="false" ht="30" hidden="false" customHeight="true" outlineLevel="0" collapsed="false">
      <c r="A100" s="7" t="n">
        <f aca="false">ROW()-2</f>
        <v>98</v>
      </c>
      <c r="B100" s="13" t="s">
        <v>14</v>
      </c>
      <c r="C100" s="7" t="s">
        <v>10</v>
      </c>
      <c r="D100" s="11" t="s">
        <v>374</v>
      </c>
      <c r="E100" s="13" t="n">
        <v>10421000002</v>
      </c>
      <c r="F100" s="11" t="s">
        <v>375</v>
      </c>
      <c r="G100" s="12" t="s">
        <v>376</v>
      </c>
    </row>
    <row r="101" customFormat="false" ht="60" hidden="false" customHeight="true" outlineLevel="0" collapsed="false">
      <c r="A101" s="7" t="n">
        <f aca="false">ROW()-2</f>
        <v>99</v>
      </c>
      <c r="B101" s="13" t="s">
        <v>366</v>
      </c>
      <c r="C101" s="7" t="s">
        <v>10</v>
      </c>
      <c r="D101" s="11" t="s">
        <v>377</v>
      </c>
      <c r="E101" s="13" t="n">
        <v>103740053</v>
      </c>
      <c r="F101" s="11" t="s">
        <v>378</v>
      </c>
      <c r="G101" s="12" t="s">
        <v>379</v>
      </c>
    </row>
    <row r="102" customFormat="false" ht="75" hidden="false" customHeight="true" outlineLevel="0" collapsed="false">
      <c r="A102" s="7" t="n">
        <f aca="false">ROW()-2</f>
        <v>100</v>
      </c>
      <c r="B102" s="13" t="s">
        <v>14</v>
      </c>
      <c r="C102" s="7" t="s">
        <v>10</v>
      </c>
      <c r="D102" s="11" t="s">
        <v>380</v>
      </c>
      <c r="E102" s="13" t="n">
        <v>101765350</v>
      </c>
      <c r="F102" s="11" t="s">
        <v>381</v>
      </c>
      <c r="G102" s="12" t="s">
        <v>382</v>
      </c>
    </row>
    <row r="103" customFormat="false" ht="30" hidden="false" customHeight="true" outlineLevel="0" collapsed="false">
      <c r="A103" s="7" t="n">
        <f aca="false">ROW()-2</f>
        <v>101</v>
      </c>
      <c r="B103" s="13" t="s">
        <v>358</v>
      </c>
      <c r="C103" s="7" t="s">
        <v>10</v>
      </c>
      <c r="D103" s="11" t="s">
        <v>383</v>
      </c>
      <c r="E103" s="13" t="n">
        <v>101009858</v>
      </c>
      <c r="F103" s="11" t="s">
        <v>360</v>
      </c>
      <c r="G103" s="12" t="s">
        <v>376</v>
      </c>
    </row>
    <row r="104" customFormat="false" ht="45" hidden="false" customHeight="true" outlineLevel="0" collapsed="false">
      <c r="A104" s="7" t="n">
        <f aca="false">ROW()-2</f>
        <v>102</v>
      </c>
      <c r="B104" s="13" t="s">
        <v>384</v>
      </c>
      <c r="C104" s="7" t="s">
        <v>10</v>
      </c>
      <c r="D104" s="11" t="s">
        <v>385</v>
      </c>
      <c r="E104" s="13" t="n">
        <v>196016821</v>
      </c>
      <c r="F104" s="11" t="s">
        <v>386</v>
      </c>
      <c r="G104" s="12" t="s">
        <v>387</v>
      </c>
    </row>
    <row r="105" customFormat="false" ht="45" hidden="false" customHeight="true" outlineLevel="0" collapsed="false">
      <c r="A105" s="7" t="n">
        <f aca="false">ROW()-2</f>
        <v>103</v>
      </c>
      <c r="B105" s="11" t="s">
        <v>362</v>
      </c>
      <c r="C105" s="7" t="s">
        <v>10</v>
      </c>
      <c r="D105" s="11" t="s">
        <v>388</v>
      </c>
      <c r="E105" s="13" t="n">
        <v>195908206</v>
      </c>
      <c r="F105" s="11" t="s">
        <v>389</v>
      </c>
      <c r="G105" s="12" t="s">
        <v>390</v>
      </c>
    </row>
    <row r="106" customFormat="false" ht="45" hidden="false" customHeight="true" outlineLevel="0" collapsed="false">
      <c r="A106" s="7" t="n">
        <f aca="false">ROW()-2</f>
        <v>104</v>
      </c>
      <c r="B106" s="13" t="s">
        <v>391</v>
      </c>
      <c r="C106" s="7" t="s">
        <v>10</v>
      </c>
      <c r="D106" s="11" t="s">
        <v>392</v>
      </c>
      <c r="E106" s="13" t="n">
        <v>192480043</v>
      </c>
      <c r="F106" s="11" t="s">
        <v>393</v>
      </c>
      <c r="G106" s="12" t="s">
        <v>394</v>
      </c>
    </row>
    <row r="107" customFormat="false" ht="45" hidden="false" customHeight="true" outlineLevel="0" collapsed="false">
      <c r="A107" s="7" t="n">
        <f aca="false">ROW()-2</f>
        <v>105</v>
      </c>
      <c r="B107" s="13" t="s">
        <v>391</v>
      </c>
      <c r="C107" s="7" t="s">
        <v>10</v>
      </c>
      <c r="D107" s="11" t="s">
        <v>395</v>
      </c>
      <c r="E107" s="13" t="n">
        <v>188652115</v>
      </c>
      <c r="F107" s="11" t="s">
        <v>396</v>
      </c>
      <c r="G107" s="12" t="s">
        <v>397</v>
      </c>
    </row>
    <row r="108" customFormat="false" ht="60" hidden="false" customHeight="true" outlineLevel="0" collapsed="false">
      <c r="A108" s="7" t="n">
        <f aca="false">ROW()-2</f>
        <v>106</v>
      </c>
      <c r="B108" s="13" t="s">
        <v>391</v>
      </c>
      <c r="C108" s="7" t="s">
        <v>10</v>
      </c>
      <c r="D108" s="11" t="s">
        <v>398</v>
      </c>
      <c r="E108" s="13" t="n">
        <v>168982240</v>
      </c>
      <c r="F108" s="11" t="s">
        <v>399</v>
      </c>
      <c r="G108" s="12" t="s">
        <v>400</v>
      </c>
    </row>
    <row r="109" customFormat="false" ht="60" hidden="false" customHeight="true" outlineLevel="0" collapsed="false">
      <c r="A109" s="7" t="n">
        <f aca="false">ROW()-2</f>
        <v>107</v>
      </c>
      <c r="B109" s="13" t="s">
        <v>391</v>
      </c>
      <c r="C109" s="7" t="s">
        <v>10</v>
      </c>
      <c r="D109" s="11" t="s">
        <v>401</v>
      </c>
      <c r="E109" s="13" t="n">
        <v>168536879</v>
      </c>
      <c r="F109" s="11" t="s">
        <v>402</v>
      </c>
      <c r="G109" s="12" t="s">
        <v>403</v>
      </c>
    </row>
    <row r="110" customFormat="false" ht="45" hidden="false" customHeight="true" outlineLevel="0" collapsed="false">
      <c r="A110" s="7" t="n">
        <f aca="false">ROW()-2</f>
        <v>108</v>
      </c>
      <c r="B110" s="13" t="s">
        <v>391</v>
      </c>
      <c r="C110" s="7" t="s">
        <v>10</v>
      </c>
      <c r="D110" s="11" t="s">
        <v>404</v>
      </c>
      <c r="E110" s="13" t="n">
        <v>156010200</v>
      </c>
      <c r="F110" s="11" t="s">
        <v>405</v>
      </c>
      <c r="G110" s="12" t="s">
        <v>406</v>
      </c>
    </row>
    <row r="111" customFormat="false" ht="60" hidden="false" customHeight="true" outlineLevel="0" collapsed="false">
      <c r="A111" s="7" t="n">
        <f aca="false">ROW()-2</f>
        <v>109</v>
      </c>
      <c r="B111" s="13" t="s">
        <v>391</v>
      </c>
      <c r="C111" s="7" t="s">
        <v>10</v>
      </c>
      <c r="D111" s="11" t="s">
        <v>407</v>
      </c>
      <c r="E111" s="13" t="n">
        <v>155581115</v>
      </c>
      <c r="F111" s="11" t="s">
        <v>408</v>
      </c>
      <c r="G111" s="12" t="s">
        <v>409</v>
      </c>
    </row>
    <row r="112" customFormat="false" ht="45" hidden="false" customHeight="true" outlineLevel="0" collapsed="false">
      <c r="A112" s="7" t="n">
        <f aca="false">ROW()-2</f>
        <v>110</v>
      </c>
      <c r="B112" s="13" t="s">
        <v>391</v>
      </c>
      <c r="C112" s="7" t="s">
        <v>10</v>
      </c>
      <c r="D112" s="11" t="s">
        <v>410</v>
      </c>
      <c r="E112" s="13" t="n">
        <v>146752284</v>
      </c>
      <c r="F112" s="11" t="s">
        <v>411</v>
      </c>
      <c r="G112" s="12" t="s">
        <v>412</v>
      </c>
    </row>
    <row r="113" customFormat="false" ht="60" hidden="false" customHeight="true" outlineLevel="0" collapsed="false">
      <c r="A113" s="7" t="n">
        <f aca="false">ROW()-2</f>
        <v>111</v>
      </c>
      <c r="B113" s="13" t="s">
        <v>391</v>
      </c>
      <c r="C113" s="7" t="s">
        <v>10</v>
      </c>
      <c r="D113" s="11" t="s">
        <v>413</v>
      </c>
      <c r="E113" s="13" t="n">
        <v>133347712</v>
      </c>
      <c r="F113" s="11" t="s">
        <v>414</v>
      </c>
      <c r="G113" s="12" t="s">
        <v>415</v>
      </c>
    </row>
    <row r="114" customFormat="false" ht="45" hidden="false" customHeight="true" outlineLevel="0" collapsed="false">
      <c r="A114" s="7" t="n">
        <f aca="false">ROW()-2</f>
        <v>112</v>
      </c>
      <c r="B114" s="13" t="s">
        <v>391</v>
      </c>
      <c r="C114" s="7" t="s">
        <v>10</v>
      </c>
      <c r="D114" s="11" t="s">
        <v>416</v>
      </c>
      <c r="E114" s="13" t="n">
        <v>130887996</v>
      </c>
      <c r="F114" s="11" t="s">
        <v>417</v>
      </c>
      <c r="G114" s="12" t="s">
        <v>418</v>
      </c>
    </row>
    <row r="115" customFormat="false" ht="94.5" hidden="false" customHeight="true" outlineLevel="0" collapsed="false">
      <c r="A115" s="7" t="n">
        <f aca="false">ROW()-2</f>
        <v>113</v>
      </c>
      <c r="B115" s="13" t="s">
        <v>419</v>
      </c>
      <c r="C115" s="7" t="s">
        <v>10</v>
      </c>
      <c r="D115" s="11" t="s">
        <v>420</v>
      </c>
      <c r="E115" s="13" t="n">
        <v>127554439</v>
      </c>
      <c r="F115" s="11" t="s">
        <v>421</v>
      </c>
      <c r="G115" s="12" t="s">
        <v>422</v>
      </c>
    </row>
    <row r="116" customFormat="false" ht="45" hidden="false" customHeight="true" outlineLevel="0" collapsed="false">
      <c r="A116" s="7" t="n">
        <f aca="false">ROW()-2</f>
        <v>114</v>
      </c>
      <c r="B116" s="13" t="s">
        <v>14</v>
      </c>
      <c r="C116" s="7" t="s">
        <v>10</v>
      </c>
      <c r="D116" s="11" t="s">
        <v>423</v>
      </c>
      <c r="E116" s="13" t="n">
        <v>126643853</v>
      </c>
      <c r="F116" s="11" t="s">
        <v>424</v>
      </c>
      <c r="G116" s="12" t="s">
        <v>425</v>
      </c>
    </row>
    <row r="117" customFormat="false" ht="75" hidden="false" customHeight="true" outlineLevel="0" collapsed="false">
      <c r="A117" s="7" t="n">
        <f aca="false">ROW()-2</f>
        <v>115</v>
      </c>
      <c r="B117" s="13" t="s">
        <v>426</v>
      </c>
      <c r="C117" s="7" t="s">
        <v>10</v>
      </c>
      <c r="D117" s="11" t="s">
        <v>427</v>
      </c>
      <c r="E117" s="13" t="n">
        <v>126494173</v>
      </c>
      <c r="F117" s="11" t="s">
        <v>428</v>
      </c>
      <c r="G117" s="12" t="s">
        <v>429</v>
      </c>
    </row>
    <row r="118" customFormat="false" ht="45" hidden="false" customHeight="true" outlineLevel="0" collapsed="false">
      <c r="A118" s="7" t="n">
        <f aca="false">ROW()-2</f>
        <v>116</v>
      </c>
      <c r="B118" s="13" t="s">
        <v>430</v>
      </c>
      <c r="C118" s="7" t="s">
        <v>10</v>
      </c>
      <c r="D118" s="11" t="s">
        <v>431</v>
      </c>
      <c r="E118" s="11" t="s">
        <v>432</v>
      </c>
      <c r="F118" s="11" t="s">
        <v>433</v>
      </c>
      <c r="G118" s="12" t="s">
        <v>434</v>
      </c>
    </row>
    <row r="119" customFormat="false" ht="60" hidden="false" customHeight="true" outlineLevel="0" collapsed="false">
      <c r="A119" s="7" t="n">
        <f aca="false">ROW()-2</f>
        <v>117</v>
      </c>
      <c r="B119" s="13" t="s">
        <v>435</v>
      </c>
      <c r="C119" s="7" t="s">
        <v>10</v>
      </c>
      <c r="D119" s="11" t="s">
        <v>436</v>
      </c>
      <c r="E119" s="13" t="n">
        <v>118979451</v>
      </c>
      <c r="F119" s="11" t="s">
        <v>437</v>
      </c>
      <c r="G119" s="12" t="s">
        <v>438</v>
      </c>
    </row>
    <row r="120" customFormat="false" ht="60" hidden="false" customHeight="true" outlineLevel="0" collapsed="false">
      <c r="A120" s="7" t="n">
        <f aca="false">ROW()-2</f>
        <v>118</v>
      </c>
      <c r="B120" s="13" t="s">
        <v>391</v>
      </c>
      <c r="C120" s="7" t="s">
        <v>10</v>
      </c>
      <c r="D120" s="11" t="s">
        <v>439</v>
      </c>
      <c r="E120" s="13" t="n">
        <v>113709456</v>
      </c>
      <c r="F120" s="11" t="s">
        <v>440</v>
      </c>
      <c r="G120" s="12" t="s">
        <v>441</v>
      </c>
    </row>
    <row r="121" customFormat="false" ht="60" hidden="false" customHeight="true" outlineLevel="0" collapsed="false">
      <c r="A121" s="7" t="n">
        <f aca="false">ROW()-2</f>
        <v>119</v>
      </c>
      <c r="B121" s="13" t="s">
        <v>442</v>
      </c>
      <c r="C121" s="7" t="s">
        <v>10</v>
      </c>
      <c r="D121" s="11" t="s">
        <v>443</v>
      </c>
      <c r="E121" s="13" t="n">
        <v>113089962</v>
      </c>
      <c r="F121" s="11" t="s">
        <v>444</v>
      </c>
      <c r="G121" s="12" t="s">
        <v>445</v>
      </c>
    </row>
    <row r="122" customFormat="false" ht="45" hidden="false" customHeight="true" outlineLevel="0" collapsed="false">
      <c r="A122" s="7" t="n">
        <f aca="false">ROW()-2</f>
        <v>120</v>
      </c>
      <c r="B122" s="13" t="s">
        <v>391</v>
      </c>
      <c r="C122" s="7" t="s">
        <v>10</v>
      </c>
      <c r="D122" s="11" t="s">
        <v>446</v>
      </c>
      <c r="E122" s="13" t="n">
        <v>112123210</v>
      </c>
      <c r="F122" s="11" t="s">
        <v>447</v>
      </c>
      <c r="G122" s="12" t="s">
        <v>448</v>
      </c>
    </row>
    <row r="123" customFormat="false" ht="60" hidden="false" customHeight="true" outlineLevel="0" collapsed="false">
      <c r="A123" s="7" t="n">
        <f aca="false">ROW()-2</f>
        <v>121</v>
      </c>
      <c r="B123" s="13" t="s">
        <v>391</v>
      </c>
      <c r="C123" s="7" t="s">
        <v>10</v>
      </c>
      <c r="D123" s="11" t="s">
        <v>449</v>
      </c>
      <c r="E123" s="13" t="n">
        <v>109168629</v>
      </c>
      <c r="F123" s="11" t="s">
        <v>450</v>
      </c>
      <c r="G123" s="12" t="s">
        <v>451</v>
      </c>
    </row>
    <row r="124" customFormat="false" ht="45" hidden="false" customHeight="true" outlineLevel="0" collapsed="false">
      <c r="A124" s="7" t="n">
        <f aca="false">ROW()-2</f>
        <v>122</v>
      </c>
      <c r="B124" s="13" t="s">
        <v>391</v>
      </c>
      <c r="C124" s="7" t="s">
        <v>10</v>
      </c>
      <c r="D124" s="11" t="s">
        <v>452</v>
      </c>
      <c r="E124" s="13" t="n">
        <v>105120443</v>
      </c>
      <c r="F124" s="11" t="s">
        <v>453</v>
      </c>
      <c r="G124" s="12" t="s">
        <v>454</v>
      </c>
    </row>
    <row r="125" customFormat="false" ht="45" hidden="false" customHeight="true" outlineLevel="0" collapsed="false">
      <c r="A125" s="7" t="n">
        <f aca="false">ROW()-2</f>
        <v>123</v>
      </c>
      <c r="B125" s="13" t="s">
        <v>391</v>
      </c>
      <c r="C125" s="7" t="s">
        <v>10</v>
      </c>
      <c r="D125" s="11" t="s">
        <v>455</v>
      </c>
      <c r="E125" s="13" t="n">
        <v>104951643</v>
      </c>
      <c r="F125" s="11" t="s">
        <v>456</v>
      </c>
      <c r="G125" s="12" t="s">
        <v>457</v>
      </c>
    </row>
    <row r="126" customFormat="false" ht="45" hidden="false" customHeight="true" outlineLevel="0" collapsed="false">
      <c r="A126" s="7" t="n">
        <f aca="false">ROW()-2</f>
        <v>124</v>
      </c>
      <c r="B126" s="13" t="s">
        <v>458</v>
      </c>
      <c r="C126" s="7" t="s">
        <v>10</v>
      </c>
      <c r="D126" s="11" t="s">
        <v>459</v>
      </c>
      <c r="E126" s="13" t="n">
        <v>104845649</v>
      </c>
      <c r="F126" s="11" t="s">
        <v>460</v>
      </c>
      <c r="G126" s="12" t="s">
        <v>461</v>
      </c>
    </row>
    <row r="127" customFormat="false" ht="45" hidden="false" customHeight="true" outlineLevel="0" collapsed="false">
      <c r="A127" s="7" t="n">
        <f aca="false">ROW()-2</f>
        <v>125</v>
      </c>
      <c r="B127" s="13" t="s">
        <v>391</v>
      </c>
      <c r="C127" s="7" t="s">
        <v>10</v>
      </c>
      <c r="D127" s="11" t="s">
        <v>462</v>
      </c>
      <c r="E127" s="13" t="n">
        <v>103857090</v>
      </c>
      <c r="F127" s="11" t="s">
        <v>463</v>
      </c>
      <c r="G127" s="12" t="s">
        <v>464</v>
      </c>
    </row>
    <row r="128" customFormat="false" ht="45" hidden="false" customHeight="true" outlineLevel="0" collapsed="false">
      <c r="A128" s="7" t="n">
        <f aca="false">ROW()-2</f>
        <v>126</v>
      </c>
      <c r="B128" s="13" t="s">
        <v>465</v>
      </c>
      <c r="C128" s="7" t="s">
        <v>10</v>
      </c>
      <c r="D128" s="11" t="s">
        <v>466</v>
      </c>
      <c r="E128" s="13" t="n">
        <v>103664497</v>
      </c>
      <c r="F128" s="11" t="s">
        <v>467</v>
      </c>
      <c r="G128" s="12" t="s">
        <v>468</v>
      </c>
    </row>
    <row r="129" customFormat="false" ht="45" hidden="false" customHeight="true" outlineLevel="0" collapsed="false">
      <c r="A129" s="7" t="n">
        <f aca="false">ROW()-2</f>
        <v>127</v>
      </c>
      <c r="B129" s="13" t="s">
        <v>391</v>
      </c>
      <c r="C129" s="7" t="s">
        <v>10</v>
      </c>
      <c r="D129" s="11" t="s">
        <v>469</v>
      </c>
      <c r="E129" s="13" t="n">
        <v>102908910</v>
      </c>
      <c r="F129" s="11" t="s">
        <v>470</v>
      </c>
      <c r="G129" s="12" t="s">
        <v>471</v>
      </c>
    </row>
    <row r="130" customFormat="false" ht="60" hidden="false" customHeight="true" outlineLevel="0" collapsed="false">
      <c r="A130" s="7" t="n">
        <f aca="false">ROW()-2</f>
        <v>128</v>
      </c>
      <c r="B130" s="13" t="s">
        <v>391</v>
      </c>
      <c r="C130" s="7" t="s">
        <v>10</v>
      </c>
      <c r="D130" s="11" t="s">
        <v>472</v>
      </c>
      <c r="E130" s="13" t="n">
        <v>101265870</v>
      </c>
      <c r="F130" s="11" t="s">
        <v>473</v>
      </c>
      <c r="G130" s="12" t="s">
        <v>474</v>
      </c>
    </row>
    <row r="131" customFormat="false" ht="45" hidden="false" customHeight="true" outlineLevel="0" collapsed="false">
      <c r="A131" s="7" t="n">
        <f aca="false">ROW()-2</f>
        <v>129</v>
      </c>
      <c r="B131" s="13" t="s">
        <v>391</v>
      </c>
      <c r="C131" s="7" t="s">
        <v>10</v>
      </c>
      <c r="D131" s="11" t="s">
        <v>475</v>
      </c>
      <c r="E131" s="13" t="n">
        <v>100908824</v>
      </c>
      <c r="F131" s="11" t="s">
        <v>476</v>
      </c>
      <c r="G131" s="12" t="s">
        <v>477</v>
      </c>
    </row>
    <row r="132" customFormat="false" ht="75" hidden="false" customHeight="true" outlineLevel="0" collapsed="false">
      <c r="A132" s="7" t="n">
        <f aca="false">ROW()-2</f>
        <v>130</v>
      </c>
      <c r="B132" s="13" t="s">
        <v>478</v>
      </c>
      <c r="C132" s="7" t="s">
        <v>10</v>
      </c>
      <c r="D132" s="11" t="s">
        <v>479</v>
      </c>
      <c r="E132" s="13" t="n">
        <v>191533739</v>
      </c>
      <c r="F132" s="11" t="s">
        <v>480</v>
      </c>
      <c r="G132" s="12" t="s">
        <v>481</v>
      </c>
    </row>
    <row r="133" customFormat="false" ht="75" hidden="false" customHeight="true" outlineLevel="0" collapsed="false">
      <c r="A133" s="7" t="n">
        <f aca="false">ROW()-2</f>
        <v>131</v>
      </c>
      <c r="B133" s="13" t="s">
        <v>478</v>
      </c>
      <c r="C133" s="7" t="s">
        <v>10</v>
      </c>
      <c r="D133" s="11" t="s">
        <v>482</v>
      </c>
      <c r="E133" s="13" t="n">
        <v>185352145</v>
      </c>
      <c r="F133" s="11" t="s">
        <v>483</v>
      </c>
      <c r="G133" s="12" t="s">
        <v>484</v>
      </c>
    </row>
    <row r="134" customFormat="false" ht="75" hidden="false" customHeight="true" outlineLevel="0" collapsed="false">
      <c r="A134" s="7" t="n">
        <f aca="false">ROW()-2</f>
        <v>132</v>
      </c>
      <c r="B134" s="13" t="s">
        <v>478</v>
      </c>
      <c r="C134" s="7" t="s">
        <v>10</v>
      </c>
      <c r="D134" s="11" t="s">
        <v>485</v>
      </c>
      <c r="E134" s="13" t="n">
        <v>183623680</v>
      </c>
      <c r="F134" s="11" t="s">
        <v>486</v>
      </c>
      <c r="G134" s="12" t="s">
        <v>487</v>
      </c>
    </row>
    <row r="135" customFormat="false" ht="75" hidden="false" customHeight="true" outlineLevel="0" collapsed="false">
      <c r="A135" s="7" t="n">
        <f aca="false">ROW()-2</f>
        <v>133</v>
      </c>
      <c r="B135" s="13" t="s">
        <v>478</v>
      </c>
      <c r="C135" s="7" t="s">
        <v>10</v>
      </c>
      <c r="D135" s="11" t="s">
        <v>488</v>
      </c>
      <c r="E135" s="13" t="n">
        <v>170474686</v>
      </c>
      <c r="F135" s="11" t="s">
        <v>489</v>
      </c>
      <c r="G135" s="12" t="s">
        <v>490</v>
      </c>
    </row>
    <row r="136" customFormat="false" ht="75" hidden="false" customHeight="true" outlineLevel="0" collapsed="false">
      <c r="A136" s="7" t="n">
        <f aca="false">ROW()-2</f>
        <v>134</v>
      </c>
      <c r="B136" s="13" t="s">
        <v>478</v>
      </c>
      <c r="C136" s="7" t="s">
        <v>10</v>
      </c>
      <c r="D136" s="11" t="s">
        <v>491</v>
      </c>
      <c r="E136" s="13" t="n">
        <v>161727954</v>
      </c>
      <c r="F136" s="11" t="s">
        <v>492</v>
      </c>
      <c r="G136" s="12" t="s">
        <v>493</v>
      </c>
    </row>
    <row r="137" customFormat="false" ht="75" hidden="false" customHeight="true" outlineLevel="0" collapsed="false">
      <c r="A137" s="7" t="n">
        <f aca="false">ROW()-2</f>
        <v>135</v>
      </c>
      <c r="B137" s="13" t="s">
        <v>478</v>
      </c>
      <c r="C137" s="7" t="s">
        <v>10</v>
      </c>
      <c r="D137" s="11" t="s">
        <v>494</v>
      </c>
      <c r="E137" s="13" t="n">
        <v>159621049</v>
      </c>
      <c r="F137" s="11" t="s">
        <v>495</v>
      </c>
      <c r="G137" s="12" t="s">
        <v>496</v>
      </c>
    </row>
    <row r="138" customFormat="false" ht="75" hidden="false" customHeight="true" outlineLevel="0" collapsed="false">
      <c r="A138" s="7" t="n">
        <f aca="false">ROW()-2</f>
        <v>136</v>
      </c>
      <c r="B138" s="13" t="s">
        <v>478</v>
      </c>
      <c r="C138" s="7" t="s">
        <v>10</v>
      </c>
      <c r="D138" s="11" t="s">
        <v>497</v>
      </c>
      <c r="E138" s="13" t="n">
        <v>154655530</v>
      </c>
      <c r="F138" s="11" t="s">
        <v>498</v>
      </c>
      <c r="G138" s="12" t="s">
        <v>499</v>
      </c>
    </row>
    <row r="139" customFormat="false" ht="45" hidden="false" customHeight="true" outlineLevel="0" collapsed="false">
      <c r="A139" s="7" t="n">
        <f aca="false">ROW()-2</f>
        <v>137</v>
      </c>
      <c r="B139" s="16" t="s">
        <v>500</v>
      </c>
      <c r="C139" s="7" t="s">
        <v>10</v>
      </c>
      <c r="D139" s="14" t="s">
        <v>501</v>
      </c>
      <c r="E139" s="16" t="n">
        <v>146774083</v>
      </c>
      <c r="F139" s="14" t="s">
        <v>502</v>
      </c>
      <c r="G139" s="12" t="s">
        <v>503</v>
      </c>
    </row>
    <row r="140" customFormat="false" ht="75" hidden="false" customHeight="true" outlineLevel="0" collapsed="false">
      <c r="A140" s="7" t="n">
        <f aca="false">ROW()-2</f>
        <v>138</v>
      </c>
      <c r="B140" s="13" t="s">
        <v>478</v>
      </c>
      <c r="C140" s="7" t="s">
        <v>10</v>
      </c>
      <c r="D140" s="14" t="s">
        <v>504</v>
      </c>
      <c r="E140" s="16" t="n">
        <v>118926978</v>
      </c>
      <c r="F140" s="14" t="s">
        <v>505</v>
      </c>
      <c r="G140" s="12" t="s">
        <v>506</v>
      </c>
    </row>
    <row r="141" customFormat="false" ht="75" hidden="false" customHeight="true" outlineLevel="0" collapsed="false">
      <c r="A141" s="7" t="n">
        <f aca="false">ROW()-2</f>
        <v>139</v>
      </c>
      <c r="B141" s="16" t="s">
        <v>507</v>
      </c>
      <c r="C141" s="7" t="s">
        <v>10</v>
      </c>
      <c r="D141" s="14" t="s">
        <v>508</v>
      </c>
      <c r="E141" s="16" t="n">
        <v>116312085</v>
      </c>
      <c r="F141" s="14" t="s">
        <v>509</v>
      </c>
      <c r="G141" s="12" t="s">
        <v>510</v>
      </c>
    </row>
    <row r="142" customFormat="false" ht="60" hidden="false" customHeight="true" outlineLevel="0" collapsed="false">
      <c r="A142" s="7" t="n">
        <f aca="false">ROW()-2</f>
        <v>140</v>
      </c>
      <c r="B142" s="11" t="s">
        <v>511</v>
      </c>
      <c r="C142" s="7" t="s">
        <v>10</v>
      </c>
      <c r="D142" s="14" t="s">
        <v>512</v>
      </c>
      <c r="E142" s="16" t="n">
        <v>112391649</v>
      </c>
      <c r="F142" s="14" t="s">
        <v>513</v>
      </c>
      <c r="G142" s="12" t="s">
        <v>514</v>
      </c>
    </row>
    <row r="143" customFormat="false" ht="75" hidden="false" customHeight="true" outlineLevel="0" collapsed="false">
      <c r="A143" s="7" t="n">
        <f aca="false">ROW()-2</f>
        <v>141</v>
      </c>
      <c r="B143" s="16" t="s">
        <v>478</v>
      </c>
      <c r="C143" s="7" t="s">
        <v>10</v>
      </c>
      <c r="D143" s="14" t="s">
        <v>515</v>
      </c>
      <c r="E143" s="16" t="n">
        <v>112315470</v>
      </c>
      <c r="F143" s="14" t="s">
        <v>516</v>
      </c>
      <c r="G143" s="12" t="s">
        <v>517</v>
      </c>
    </row>
    <row r="144" customFormat="false" ht="75" hidden="false" customHeight="true" outlineLevel="0" collapsed="false">
      <c r="A144" s="7" t="n">
        <f aca="false">ROW()-2</f>
        <v>142</v>
      </c>
      <c r="B144" s="16" t="s">
        <v>478</v>
      </c>
      <c r="C144" s="7" t="s">
        <v>10</v>
      </c>
      <c r="D144" s="14" t="s">
        <v>518</v>
      </c>
      <c r="E144" s="16" t="n">
        <v>108441550</v>
      </c>
      <c r="F144" s="14" t="s">
        <v>519</v>
      </c>
      <c r="G144" s="12" t="s">
        <v>520</v>
      </c>
    </row>
    <row r="145" customFormat="false" ht="78.75" hidden="false" customHeight="true" outlineLevel="0" collapsed="false">
      <c r="A145" s="7" t="n">
        <f aca="false">ROW()-2</f>
        <v>143</v>
      </c>
      <c r="B145" s="16" t="s">
        <v>478</v>
      </c>
      <c r="C145" s="7" t="s">
        <v>10</v>
      </c>
      <c r="D145" s="14" t="s">
        <v>521</v>
      </c>
      <c r="E145" s="16" t="n">
        <v>103376874</v>
      </c>
      <c r="F145" s="14" t="s">
        <v>522</v>
      </c>
      <c r="G145" s="12" t="s">
        <v>523</v>
      </c>
    </row>
    <row r="146" customFormat="false" ht="78.75" hidden="false" customHeight="true" outlineLevel="0" collapsed="false">
      <c r="A146" s="7" t="n">
        <f aca="false">ROW()-2</f>
        <v>144</v>
      </c>
      <c r="B146" s="16" t="s">
        <v>478</v>
      </c>
      <c r="C146" s="7" t="s">
        <v>10</v>
      </c>
      <c r="D146" s="14" t="s">
        <v>524</v>
      </c>
      <c r="E146" s="16" t="n">
        <v>10314995</v>
      </c>
      <c r="F146" s="14" t="s">
        <v>525</v>
      </c>
      <c r="G146" s="12" t="s">
        <v>526</v>
      </c>
    </row>
    <row r="147" customFormat="false" ht="47.25" hidden="false" customHeight="true" outlineLevel="0" collapsed="false">
      <c r="A147" s="7" t="n">
        <f aca="false">ROW()-2</f>
        <v>145</v>
      </c>
      <c r="B147" s="17" t="s">
        <v>267</v>
      </c>
      <c r="C147" s="17" t="s">
        <v>10</v>
      </c>
      <c r="D147" s="11" t="s">
        <v>527</v>
      </c>
      <c r="E147" s="17" t="n">
        <v>127537275</v>
      </c>
      <c r="F147" s="18" t="s">
        <v>528</v>
      </c>
      <c r="G147" s="18" t="s">
        <v>529</v>
      </c>
    </row>
    <row r="148" customFormat="false" ht="47.25" hidden="false" customHeight="true" outlineLevel="0" collapsed="false">
      <c r="A148" s="7" t="n">
        <f aca="false">ROW()-2</f>
        <v>146</v>
      </c>
      <c r="B148" s="17" t="s">
        <v>530</v>
      </c>
      <c r="C148" s="17" t="s">
        <v>10</v>
      </c>
      <c r="D148" s="11" t="s">
        <v>531</v>
      </c>
      <c r="E148" s="17" t="n">
        <v>127548676</v>
      </c>
      <c r="F148" s="18" t="s">
        <v>532</v>
      </c>
      <c r="G148" s="18" t="s">
        <v>533</v>
      </c>
    </row>
    <row r="149" customFormat="false" ht="47.25" hidden="false" customHeight="true" outlineLevel="0" collapsed="false">
      <c r="A149" s="7" t="n">
        <f aca="false">ROW()-2</f>
        <v>147</v>
      </c>
      <c r="B149" s="17" t="s">
        <v>267</v>
      </c>
      <c r="C149" s="17" t="s">
        <v>10</v>
      </c>
      <c r="D149" s="11" t="s">
        <v>534</v>
      </c>
      <c r="E149" s="17" t="n">
        <v>110609124</v>
      </c>
      <c r="F149" s="18" t="s">
        <v>535</v>
      </c>
      <c r="G149" s="18" t="s">
        <v>536</v>
      </c>
    </row>
    <row r="150" customFormat="false" ht="63" hidden="false" customHeight="true" outlineLevel="0" collapsed="false">
      <c r="A150" s="7" t="n">
        <f aca="false">ROW()-2</f>
        <v>148</v>
      </c>
      <c r="B150" s="17" t="s">
        <v>537</v>
      </c>
      <c r="C150" s="17" t="s">
        <v>10</v>
      </c>
      <c r="D150" s="14" t="s">
        <v>538</v>
      </c>
      <c r="E150" s="17" t="n">
        <v>109486248</v>
      </c>
      <c r="F150" s="18" t="s">
        <v>539</v>
      </c>
      <c r="G150" s="19" t="s">
        <v>540</v>
      </c>
    </row>
    <row r="151" customFormat="false" ht="47.25" hidden="false" customHeight="true" outlineLevel="0" collapsed="false">
      <c r="A151" s="7" t="n">
        <f aca="false">ROW()-2</f>
        <v>149</v>
      </c>
      <c r="B151" s="20" t="s">
        <v>384</v>
      </c>
      <c r="C151" s="17" t="s">
        <v>10</v>
      </c>
      <c r="D151" s="11" t="s">
        <v>541</v>
      </c>
      <c r="E151" s="17" t="n">
        <v>134135018</v>
      </c>
      <c r="F151" s="19" t="s">
        <v>542</v>
      </c>
      <c r="G151" s="19" t="s">
        <v>543</v>
      </c>
    </row>
    <row r="152" customFormat="false" ht="31.5" hidden="false" customHeight="true" outlineLevel="0" collapsed="false">
      <c r="A152" s="7" t="n">
        <f aca="false">ROW()-2</f>
        <v>150</v>
      </c>
      <c r="B152" s="20" t="s">
        <v>544</v>
      </c>
      <c r="C152" s="17" t="s">
        <v>10</v>
      </c>
      <c r="D152" s="14" t="s">
        <v>545</v>
      </c>
      <c r="E152" s="20" t="n">
        <v>123827376</v>
      </c>
      <c r="F152" s="19" t="s">
        <v>546</v>
      </c>
      <c r="G152" s="19" t="s">
        <v>547</v>
      </c>
    </row>
    <row r="153" customFormat="false" ht="47.25" hidden="false" customHeight="true" outlineLevel="0" collapsed="false">
      <c r="A153" s="7" t="n">
        <f aca="false">ROW()-2</f>
        <v>151</v>
      </c>
      <c r="B153" s="20" t="s">
        <v>548</v>
      </c>
      <c r="C153" s="17" t="s">
        <v>10</v>
      </c>
      <c r="D153" s="14" t="s">
        <v>549</v>
      </c>
      <c r="E153" s="20" t="n">
        <v>102683986</v>
      </c>
      <c r="F153" s="19" t="s">
        <v>550</v>
      </c>
      <c r="G153" s="19" t="s">
        <v>551</v>
      </c>
    </row>
    <row r="154" customFormat="false" ht="47.25" hidden="false" customHeight="true" outlineLevel="0" collapsed="false">
      <c r="A154" s="7" t="n">
        <f aca="false">ROW()-2</f>
        <v>152</v>
      </c>
      <c r="B154" s="20" t="s">
        <v>544</v>
      </c>
      <c r="C154" s="17" t="s">
        <v>10</v>
      </c>
      <c r="D154" s="14" t="s">
        <v>552</v>
      </c>
      <c r="E154" s="20" t="n">
        <v>106577803</v>
      </c>
      <c r="F154" s="19" t="s">
        <v>553</v>
      </c>
      <c r="G154" s="19" t="s">
        <v>554</v>
      </c>
    </row>
    <row r="155" customFormat="false" ht="31.5" hidden="false" customHeight="true" outlineLevel="0" collapsed="false">
      <c r="A155" s="7" t="n">
        <f aca="false">ROW()-2</f>
        <v>153</v>
      </c>
      <c r="B155" s="20" t="s">
        <v>555</v>
      </c>
      <c r="C155" s="17" t="s">
        <v>10</v>
      </c>
      <c r="D155" s="14" t="s">
        <v>556</v>
      </c>
      <c r="E155" s="20" t="n">
        <v>125269974</v>
      </c>
      <c r="F155" s="19" t="s">
        <v>557</v>
      </c>
      <c r="G155" s="19" t="s">
        <v>558</v>
      </c>
    </row>
    <row r="156" customFormat="false" ht="31.5" hidden="false" customHeight="true" outlineLevel="0" collapsed="false">
      <c r="A156" s="7" t="n">
        <f aca="false">ROW()-2</f>
        <v>154</v>
      </c>
      <c r="B156" s="20" t="s">
        <v>267</v>
      </c>
      <c r="C156" s="17" t="s">
        <v>10</v>
      </c>
      <c r="D156" s="11" t="s">
        <v>559</v>
      </c>
      <c r="E156" s="20" t="n">
        <v>102219295</v>
      </c>
      <c r="F156" s="19" t="s">
        <v>560</v>
      </c>
      <c r="G156" s="19" t="s">
        <v>561</v>
      </c>
    </row>
    <row r="157" customFormat="false" ht="47.25" hidden="false" customHeight="true" outlineLevel="0" collapsed="false">
      <c r="A157" s="7" t="n">
        <f aca="false">ROW()-2</f>
        <v>155</v>
      </c>
      <c r="B157" s="20" t="s">
        <v>562</v>
      </c>
      <c r="C157" s="17" t="s">
        <v>10</v>
      </c>
      <c r="D157" s="14" t="s">
        <v>563</v>
      </c>
      <c r="E157" s="20" t="n">
        <v>127910774</v>
      </c>
      <c r="F157" s="19" t="s">
        <v>564</v>
      </c>
      <c r="G157" s="19" t="s">
        <v>565</v>
      </c>
    </row>
    <row r="158" customFormat="false" ht="47.25" hidden="false" customHeight="true" outlineLevel="0" collapsed="false">
      <c r="A158" s="7" t="n">
        <f aca="false">ROW()-2</f>
        <v>156</v>
      </c>
      <c r="B158" s="20" t="s">
        <v>566</v>
      </c>
      <c r="C158" s="17" t="s">
        <v>10</v>
      </c>
      <c r="D158" s="14" t="s">
        <v>567</v>
      </c>
      <c r="E158" s="20" t="n">
        <v>113621083</v>
      </c>
      <c r="F158" s="19" t="s">
        <v>568</v>
      </c>
      <c r="G158" s="19" t="s">
        <v>569</v>
      </c>
    </row>
    <row r="159" customFormat="false" ht="47.25" hidden="false" customHeight="true" outlineLevel="0" collapsed="false">
      <c r="A159" s="7" t="n">
        <f aca="false">ROW()-2</f>
        <v>157</v>
      </c>
      <c r="B159" s="20" t="s">
        <v>544</v>
      </c>
      <c r="C159" s="17" t="s">
        <v>10</v>
      </c>
      <c r="D159" s="14" t="s">
        <v>570</v>
      </c>
      <c r="E159" s="20" t="n">
        <v>125331378</v>
      </c>
      <c r="F159" s="19" t="s">
        <v>571</v>
      </c>
      <c r="G159" s="19" t="s">
        <v>572</v>
      </c>
    </row>
    <row r="160" customFormat="false" ht="47.25" hidden="false" customHeight="true" outlineLevel="0" collapsed="false">
      <c r="A160" s="7" t="n">
        <f aca="false">ROW()-2</f>
        <v>158</v>
      </c>
      <c r="B160" s="20" t="s">
        <v>544</v>
      </c>
      <c r="C160" s="17" t="s">
        <v>10</v>
      </c>
      <c r="D160" s="14" t="s">
        <v>573</v>
      </c>
      <c r="E160" s="20" t="n">
        <v>104161812</v>
      </c>
      <c r="F160" s="19" t="s">
        <v>574</v>
      </c>
      <c r="G160" s="19" t="s">
        <v>575</v>
      </c>
    </row>
    <row r="161" customFormat="false" ht="31.5" hidden="false" customHeight="true" outlineLevel="0" collapsed="false">
      <c r="A161" s="7" t="n">
        <f aca="false">ROW()-2</f>
        <v>159</v>
      </c>
      <c r="B161" s="20" t="s">
        <v>576</v>
      </c>
      <c r="C161" s="17" t="s">
        <v>10</v>
      </c>
      <c r="D161" s="11" t="s">
        <v>577</v>
      </c>
      <c r="E161" s="20" t="n">
        <v>102116011</v>
      </c>
      <c r="F161" s="19" t="s">
        <v>578</v>
      </c>
      <c r="G161" s="19" t="s">
        <v>579</v>
      </c>
    </row>
    <row r="162" customFormat="false" ht="47.25" hidden="false" customHeight="true" outlineLevel="0" collapsed="false">
      <c r="A162" s="7" t="n">
        <f aca="false">ROW()-2</f>
        <v>160</v>
      </c>
      <c r="B162" s="20" t="s">
        <v>580</v>
      </c>
      <c r="C162" s="17" t="s">
        <v>10</v>
      </c>
      <c r="D162" s="11" t="s">
        <v>581</v>
      </c>
      <c r="E162" s="20" t="n">
        <v>131302681</v>
      </c>
      <c r="F162" s="19" t="s">
        <v>582</v>
      </c>
      <c r="G162" s="19" t="s">
        <v>583</v>
      </c>
    </row>
    <row r="163" customFormat="false" ht="47.25" hidden="false" customHeight="true" outlineLevel="0" collapsed="false">
      <c r="A163" s="7" t="n">
        <f aca="false">ROW()-2</f>
        <v>161</v>
      </c>
      <c r="B163" s="20" t="s">
        <v>576</v>
      </c>
      <c r="C163" s="17" t="s">
        <v>10</v>
      </c>
      <c r="D163" s="11" t="s">
        <v>584</v>
      </c>
      <c r="E163" s="20" t="n">
        <v>113442395</v>
      </c>
      <c r="F163" s="19" t="s">
        <v>585</v>
      </c>
      <c r="G163" s="19" t="s">
        <v>586</v>
      </c>
    </row>
    <row r="164" customFormat="false" ht="47.25" hidden="false" customHeight="true" outlineLevel="0" collapsed="false">
      <c r="A164" s="7" t="n">
        <f aca="false">ROW()-2</f>
        <v>162</v>
      </c>
      <c r="B164" s="20" t="s">
        <v>576</v>
      </c>
      <c r="C164" s="17" t="s">
        <v>10</v>
      </c>
      <c r="D164" s="11" t="s">
        <v>587</v>
      </c>
      <c r="E164" s="20" t="n">
        <v>100989042</v>
      </c>
      <c r="F164" s="19" t="s">
        <v>588</v>
      </c>
      <c r="G164" s="19" t="s">
        <v>589</v>
      </c>
    </row>
    <row r="165" customFormat="false" ht="31.5" hidden="false" customHeight="true" outlineLevel="0" collapsed="false">
      <c r="A165" s="7" t="n">
        <f aca="false">ROW()-2</f>
        <v>163</v>
      </c>
      <c r="B165" s="20" t="s">
        <v>576</v>
      </c>
      <c r="C165" s="17" t="s">
        <v>10</v>
      </c>
      <c r="D165" s="11" t="s">
        <v>590</v>
      </c>
      <c r="E165" s="20" t="n">
        <v>101350738</v>
      </c>
      <c r="F165" s="19" t="s">
        <v>591</v>
      </c>
      <c r="G165" s="19" t="s">
        <v>592</v>
      </c>
    </row>
    <row r="166" customFormat="false" ht="47.25" hidden="false" customHeight="true" outlineLevel="0" collapsed="false">
      <c r="A166" s="7" t="n">
        <f aca="false">ROW()-2</f>
        <v>164</v>
      </c>
      <c r="B166" s="20" t="s">
        <v>576</v>
      </c>
      <c r="C166" s="17" t="s">
        <v>10</v>
      </c>
      <c r="D166" s="11" t="s">
        <v>593</v>
      </c>
      <c r="E166" s="20" t="n">
        <v>101944980</v>
      </c>
      <c r="F166" s="19" t="s">
        <v>594</v>
      </c>
      <c r="G166" s="19" t="s">
        <v>595</v>
      </c>
    </row>
    <row r="167" customFormat="false" ht="31.5" hidden="false" customHeight="true" outlineLevel="0" collapsed="false">
      <c r="A167" s="7" t="n">
        <f aca="false">ROW()-2</f>
        <v>165</v>
      </c>
      <c r="B167" s="16" t="s">
        <v>596</v>
      </c>
      <c r="C167" s="13" t="s">
        <v>10</v>
      </c>
      <c r="D167" s="11" t="s">
        <v>597</v>
      </c>
      <c r="E167" s="16" t="n">
        <v>131490593</v>
      </c>
      <c r="F167" s="14" t="s">
        <v>598</v>
      </c>
      <c r="G167" s="14" t="s">
        <v>599</v>
      </c>
    </row>
    <row r="168" customFormat="false" ht="47.25" hidden="false" customHeight="true" outlineLevel="0" collapsed="false">
      <c r="A168" s="7" t="n">
        <f aca="false">ROW()-2</f>
        <v>166</v>
      </c>
      <c r="B168" s="16" t="s">
        <v>600</v>
      </c>
      <c r="C168" s="16" t="s">
        <v>10</v>
      </c>
      <c r="D168" s="14" t="s">
        <v>601</v>
      </c>
      <c r="E168" s="16" t="n">
        <v>131000006</v>
      </c>
      <c r="F168" s="14" t="s">
        <v>602</v>
      </c>
      <c r="G168" s="14" t="s">
        <v>603</v>
      </c>
    </row>
    <row r="169" customFormat="false" ht="63" hidden="false" customHeight="true" outlineLevel="0" collapsed="false">
      <c r="A169" s="7" t="n">
        <f aca="false">ROW()-2</f>
        <v>167</v>
      </c>
      <c r="B169" s="16" t="s">
        <v>555</v>
      </c>
      <c r="C169" s="16" t="s">
        <v>10</v>
      </c>
      <c r="D169" s="14" t="s">
        <v>604</v>
      </c>
      <c r="E169" s="16" t="n">
        <v>107197931</v>
      </c>
      <c r="F169" s="14" t="s">
        <v>605</v>
      </c>
      <c r="G169" s="14" t="s">
        <v>606</v>
      </c>
    </row>
    <row r="170" customFormat="false" ht="31.5" hidden="false" customHeight="true" outlineLevel="0" collapsed="false">
      <c r="A170" s="7" t="n">
        <f aca="false">ROW()-2</f>
        <v>168</v>
      </c>
      <c r="B170" s="16" t="s">
        <v>537</v>
      </c>
      <c r="C170" s="16" t="s">
        <v>10</v>
      </c>
      <c r="D170" s="14" t="s">
        <v>607</v>
      </c>
      <c r="E170" s="16" t="n">
        <v>103552494</v>
      </c>
      <c r="F170" s="14" t="s">
        <v>608</v>
      </c>
      <c r="G170" s="14" t="s">
        <v>609</v>
      </c>
    </row>
    <row r="171" customFormat="false" ht="31.5" hidden="false" customHeight="true" outlineLevel="0" collapsed="false">
      <c r="A171" s="7" t="n">
        <f aca="false">ROW()-2</f>
        <v>169</v>
      </c>
      <c r="B171" s="16" t="s">
        <v>267</v>
      </c>
      <c r="C171" s="16" t="s">
        <v>10</v>
      </c>
      <c r="D171" s="11" t="s">
        <v>610</v>
      </c>
      <c r="E171" s="16" t="n">
        <v>114128457</v>
      </c>
      <c r="F171" s="14" t="s">
        <v>611</v>
      </c>
      <c r="G171" s="14" t="s">
        <v>612</v>
      </c>
    </row>
    <row r="172" customFormat="false" ht="45" hidden="false" customHeight="true" outlineLevel="0" collapsed="false">
      <c r="A172" s="7" t="n">
        <v>169</v>
      </c>
      <c r="B172" s="17" t="s">
        <v>562</v>
      </c>
      <c r="C172" s="21" t="s">
        <v>10</v>
      </c>
      <c r="D172" s="14" t="s">
        <v>613</v>
      </c>
      <c r="E172" s="16" t="n">
        <v>103997135</v>
      </c>
      <c r="F172" s="14" t="s">
        <v>187</v>
      </c>
      <c r="G172" s="14" t="s">
        <v>614</v>
      </c>
    </row>
    <row r="173" customFormat="false" ht="30" hidden="false" customHeight="true" outlineLevel="0" collapsed="false">
      <c r="A173" s="7" t="n">
        <f aca="false">ROW()-2</f>
        <v>171</v>
      </c>
      <c r="B173" s="17" t="s">
        <v>615</v>
      </c>
      <c r="C173" s="21" t="s">
        <v>10</v>
      </c>
      <c r="D173" s="22" t="s">
        <v>616</v>
      </c>
      <c r="E173" s="16" t="n">
        <v>103349729</v>
      </c>
      <c r="F173" s="14" t="s">
        <v>617</v>
      </c>
      <c r="G173" s="14" t="s">
        <v>618</v>
      </c>
    </row>
    <row r="174" customFormat="false" ht="60" hidden="false" customHeight="true" outlineLevel="0" collapsed="false">
      <c r="A174" s="7" t="n">
        <v>171</v>
      </c>
      <c r="B174" s="17" t="s">
        <v>615</v>
      </c>
      <c r="C174" s="21" t="s">
        <v>10</v>
      </c>
      <c r="D174" s="22" t="s">
        <v>616</v>
      </c>
      <c r="E174" s="16" t="n">
        <v>107616209</v>
      </c>
      <c r="F174" s="14" t="s">
        <v>619</v>
      </c>
      <c r="G174" s="14" t="s">
        <v>620</v>
      </c>
    </row>
    <row r="175" customFormat="false" ht="45" hidden="false" customHeight="true" outlineLevel="0" collapsed="false">
      <c r="A175" s="7" t="n">
        <f aca="false">ROW()-2</f>
        <v>173</v>
      </c>
      <c r="B175" s="17" t="s">
        <v>615</v>
      </c>
      <c r="C175" s="21" t="s">
        <v>10</v>
      </c>
      <c r="D175" s="22" t="s">
        <v>616</v>
      </c>
      <c r="E175" s="16" t="n">
        <v>130218644</v>
      </c>
      <c r="F175" s="14" t="s">
        <v>621</v>
      </c>
      <c r="G175" s="14" t="s">
        <v>622</v>
      </c>
    </row>
    <row r="176" customFormat="false" ht="45" hidden="false" customHeight="true" outlineLevel="0" collapsed="false">
      <c r="A176" s="7" t="n">
        <v>173</v>
      </c>
      <c r="B176" s="17" t="s">
        <v>623</v>
      </c>
      <c r="C176" s="21" t="s">
        <v>10</v>
      </c>
      <c r="D176" s="22" t="s">
        <v>616</v>
      </c>
      <c r="E176" s="16" t="n">
        <v>101660389</v>
      </c>
      <c r="F176" s="14" t="s">
        <v>624</v>
      </c>
      <c r="G176" s="14" t="s">
        <v>625</v>
      </c>
    </row>
    <row r="177" customFormat="false" ht="45" hidden="false" customHeight="true" outlineLevel="0" collapsed="false">
      <c r="A177" s="7" t="n">
        <f aca="false">ROW()-2</f>
        <v>175</v>
      </c>
      <c r="B177" s="17" t="s">
        <v>626</v>
      </c>
      <c r="C177" s="21" t="s">
        <v>10</v>
      </c>
      <c r="D177" s="22" t="s">
        <v>616</v>
      </c>
      <c r="E177" s="16" t="n">
        <v>128419187</v>
      </c>
      <c r="F177" s="14" t="s">
        <v>627</v>
      </c>
      <c r="G177" s="14" t="s">
        <v>628</v>
      </c>
    </row>
    <row r="178" customFormat="false" ht="77.25" hidden="false" customHeight="true" outlineLevel="0" collapsed="false">
      <c r="A178" s="7" t="n">
        <v>175</v>
      </c>
      <c r="B178" s="17" t="s">
        <v>629</v>
      </c>
      <c r="C178" s="21" t="s">
        <v>10</v>
      </c>
      <c r="D178" s="22" t="s">
        <v>616</v>
      </c>
      <c r="E178" s="16" t="n">
        <v>152260156</v>
      </c>
      <c r="F178" s="14" t="s">
        <v>630</v>
      </c>
      <c r="G178" s="14" t="s">
        <v>63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陈文俊[chenwenjun]</dc:creator>
  <dc:description/>
  <dc:language>en-US</dc:language>
  <cp:lastModifiedBy>admin</cp:lastModifiedBy>
  <dcterms:modified xsi:type="dcterms:W3CDTF">2023-10-08T12:09:32Z</dcterms:modified>
  <cp:revision>0</cp:revision>
  <dc:subject/>
  <dc:title/>
</cp:coreProperties>
</file>